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6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2.jpeg" ContentType="image/jpeg"/>
  <Override PartName="/xl/media/image17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10.png" ContentType="image/png"/>
  <Override PartName="/xl/media/image6.jpeg" ContentType="image/jpeg"/>
  <Override PartName="/xl/media/image1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volejbal" sheetId="2" state="visible" r:id="rId3"/>
    <sheet name="florbal mladší" sheetId="3" state="visible" r:id="rId4"/>
    <sheet name="florbal starší" sheetId="4" state="visible" r:id="rId5"/>
    <sheet name="kapr" sheetId="5" state="visible" r:id="rId6"/>
    <sheet name="šplh" sheetId="6" state="visible" r:id="rId7"/>
    <sheet name="ovov" sheetId="7" state="visible" r:id="rId8"/>
    <sheet name="100m a dálka" sheetId="8" state="visible" r:id="rId9"/>
  </sheets>
  <definedNames>
    <definedName function="false" hidden="false" localSheetId="1" name="_Hlk114487762" vbProcedure="false">volejbal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2">
  <si>
    <t xml:space="preserve">SPORTOVNÍ ÚSPĚCHY NAŠICH ŽÁKŮ VE ŠKOLNÍM ROCE 2023/2024</t>
  </si>
  <si>
    <t xml:space="preserve">DATUM</t>
  </si>
  <si>
    <t xml:space="preserve">SPORT</t>
  </si>
  <si>
    <t xml:space="preserve">NÁZEV SOUTĚŽE</t>
  </si>
  <si>
    <t xml:space="preserve">JMÉNA ŽÁKŮ</t>
  </si>
  <si>
    <t xml:space="preserve">UMÍSTĚNÍ</t>
  </si>
  <si>
    <t xml:space="preserve">VOLEJBAL</t>
  </si>
  <si>
    <t xml:space="preserve">Opohár starostky Králova Pole</t>
  </si>
  <si>
    <t xml:space="preserve">žáci 8 a 9 třídy</t>
  </si>
  <si>
    <t xml:space="preserve">FLORBAL</t>
  </si>
  <si>
    <t xml:space="preserve">Okresní finále ve florbalu</t>
  </si>
  <si>
    <t xml:space="preserve">žáci 6 - 7 třídy</t>
  </si>
  <si>
    <t xml:space="preserve">základní kolo</t>
  </si>
  <si>
    <t xml:space="preserve">žáci 8 - 9 třídy</t>
  </si>
  <si>
    <t xml:space="preserve">PLAVÁNÍ</t>
  </si>
  <si>
    <t xml:space="preserve">Vánoční kapr</t>
  </si>
  <si>
    <t xml:space="preserve">žáci 5 - 6 třídy</t>
  </si>
  <si>
    <t xml:space="preserve">ŠPLH</t>
  </si>
  <si>
    <t xml:space="preserve">Školní kolo ve šplhu na tyči</t>
  </si>
  <si>
    <t xml:space="preserve">žáci 6 - 9 třídy</t>
  </si>
  <si>
    <t xml:space="preserve">OVOV</t>
  </si>
  <si>
    <t xml:space="preserve"> Sazka olympijský víceboj</t>
  </si>
  <si>
    <t xml:space="preserve">žáci 3 - 9. třídy</t>
  </si>
  <si>
    <t xml:space="preserve">ATLETIKA</t>
  </si>
  <si>
    <t xml:space="preserve">Nejrychlejší stovkař a stovkařka</t>
  </si>
  <si>
    <t xml:space="preserve">Gabriel Tognetta</t>
  </si>
  <si>
    <t xml:space="preserve">Nejlepší dálkař a dálkařka</t>
  </si>
  <si>
    <t xml:space="preserve">Veronika Oppeltová</t>
  </si>
  <si>
    <t xml:space="preserve">Bianca Tognetta</t>
  </si>
  <si>
    <t xml:space="preserve">Kristýna Kolmanová</t>
  </si>
  <si>
    <t xml:space="preserve">Dne 15.9.2023 proběhl na  Základní škole Slovanské náměstí  již 23.ročník turnajů ve vybíjené a volejbalu</t>
  </si>
  <si>
    <t xml:space="preserve">"O putovní pohár starostky Králova Pole".</t>
  </si>
  <si>
    <t xml:space="preserve">Za účasti královopolských škol se naši reprezentanti umístili shodně na třetích místech. </t>
  </si>
  <si>
    <t xml:space="preserve">Nejen naše družstva ,ale i ostatní družstva  ocenila stostarostka Králova Pole paní Andrea Pazderová</t>
  </si>
  <si>
    <t xml:space="preserve">diplomem, sladkostmi a věcnými  cenami.</t>
  </si>
  <si>
    <t xml:space="preserve">Vítěznému družstvu paní starostka předala i putovní pohár a pamětní knihu se zápisem</t>
  </si>
  <si>
    <t xml:space="preserve">vítěze ZŠ Slovanské náměstí.</t>
  </si>
  <si>
    <t xml:space="preserve">Oficiální výsledky 23.ročníku "O putovní pohár starostky Králova Pole"</t>
  </si>
  <si>
    <t xml:space="preserve">Volejbal :</t>
  </si>
  <si>
    <t xml:space="preserve">ZŠ SLOVANSKÉ NÁMĚSTÍ</t>
  </si>
  <si>
    <t xml:space="preserve">Vybíjená :</t>
  </si>
  <si>
    <t xml:space="preserve">ZŠ STAŇKOVA</t>
  </si>
  <si>
    <t xml:space="preserve">ZŠ KOŠÍNOVA</t>
  </si>
  <si>
    <t xml:space="preserve">ZŠ HERČÍKOVA</t>
  </si>
  <si>
    <t xml:space="preserve">Příští již čtyřiadvacátý ročník se tedy podle tradice bude konat na půdě vítěze volejbalu na ZŠ Slovanské náměstí</t>
  </si>
  <si>
    <t xml:space="preserve">někdy v průběhu měsíce září roku 2024.</t>
  </si>
  <si>
    <t xml:space="preserve">Všem našim sportovcům děkujeme za účast a za příkladnou reprezentaci naší školy.</t>
  </si>
  <si>
    <t xml:space="preserve">zpět na seznam</t>
  </si>
  <si>
    <r>
      <rPr>
        <sz val="10"/>
        <rFont val="Arial"/>
        <family val="2"/>
        <charset val="238"/>
      </rPr>
      <t xml:space="preserve">Dne </t>
    </r>
    <r>
      <rPr>
        <b val="true"/>
        <sz val="10"/>
        <rFont val="Arial"/>
        <family val="2"/>
        <charset val="238"/>
      </rPr>
      <t xml:space="preserve">24.10.2023 </t>
    </r>
    <r>
      <rPr>
        <sz val="10"/>
        <rFont val="Arial"/>
        <family val="0"/>
        <charset val="238"/>
      </rPr>
      <t xml:space="preserve">se ve sportovní hale Bulldogs v Brně na ulici Střední, konalo Okresní finále</t>
    </r>
  </si>
  <si>
    <t xml:space="preserve">v základních skupinách ve florbalu pro rok 2023/2024.</t>
  </si>
  <si>
    <t xml:space="preserve">Pořadatelem tohoto turnaje byla OR AŠSK Brno-město.</t>
  </si>
  <si>
    <t xml:space="preserve">Naši školu reprezentovalo toto družstvo :</t>
  </si>
  <si>
    <t xml:space="preserve">počet branek</t>
  </si>
  <si>
    <t xml:space="preserve">Martin Benáček</t>
  </si>
  <si>
    <t xml:space="preserve">Vojtěch Kozák</t>
  </si>
  <si>
    <t xml:space="preserve">David Pilát</t>
  </si>
  <si>
    <t xml:space="preserve">Jan Veselý</t>
  </si>
  <si>
    <t xml:space="preserve">Jakub Jandourek</t>
  </si>
  <si>
    <t xml:space="preserve">Filip Juráček</t>
  </si>
  <si>
    <t xml:space="preserve">Lukáš Musálek</t>
  </si>
  <si>
    <t xml:space="preserve">Jáchym Vetr</t>
  </si>
  <si>
    <t xml:space="preserve">František Škaboupka</t>
  </si>
  <si>
    <t xml:space="preserve">David Horký</t>
  </si>
  <si>
    <t xml:space="preserve">Eduard Huryta</t>
  </si>
  <si>
    <t xml:space="preserve">Fabián Tománek</t>
  </si>
  <si>
    <t xml:space="preserve">Družstvo hrálo v základním kole ve skupině 4 s těmito výsledky :</t>
  </si>
  <si>
    <t xml:space="preserve">ZŠ HERČÍKOVA  :  CMCZŠ LERCHOVA</t>
  </si>
  <si>
    <t xml:space="preserve">ZŠ HERČÍKOVA  :  ZŠ SLOV.NÁMĚSTÍ</t>
  </si>
  <si>
    <r>
      <rPr>
        <sz val="10"/>
        <rFont val="Arial"/>
        <family val="2"/>
        <charset val="238"/>
      </rPr>
      <t xml:space="preserve">a obsadilo v turnaji tří družstev </t>
    </r>
    <r>
      <rPr>
        <b val="true"/>
        <sz val="10"/>
        <rFont val="Arial"/>
        <family val="2"/>
        <charset val="238"/>
      </rPr>
      <t xml:space="preserve">NEPOSTUPOVÉ</t>
    </r>
    <r>
      <rPr>
        <sz val="10"/>
        <rFont val="Arial"/>
        <family val="0"/>
        <charset val="238"/>
      </rPr>
      <t xml:space="preserve"> třetí místo.</t>
    </r>
  </si>
  <si>
    <t xml:space="preserve">Všem žákům děkujeme za bojovnost a příkladnou reprezentaci naší školy.</t>
  </si>
  <si>
    <r>
      <rPr>
        <sz val="10"/>
        <rFont val="Arial"/>
        <family val="2"/>
        <charset val="238"/>
      </rPr>
      <t xml:space="preserve">Dne 9.11</t>
    </r>
    <r>
      <rPr>
        <b val="true"/>
        <sz val="10"/>
        <rFont val="Arial"/>
        <family val="2"/>
        <charset val="238"/>
      </rPr>
      <t xml:space="preserve">.2023  </t>
    </r>
    <r>
      <rPr>
        <sz val="10"/>
        <rFont val="Arial"/>
        <family val="0"/>
        <charset val="238"/>
      </rPr>
      <t xml:space="preserve">se ve sportovní hale Bulldogs v Brně na ulici Střední, konalo Okresní finále</t>
    </r>
  </si>
  <si>
    <t xml:space="preserve">Damián Dutka</t>
  </si>
  <si>
    <t xml:space="preserve">Dominik Perat</t>
  </si>
  <si>
    <t xml:space="preserve">Vojtěch Štrba</t>
  </si>
  <si>
    <t xml:space="preserve">Milan Abbas</t>
  </si>
  <si>
    <t xml:space="preserve">Matěj Bauer</t>
  </si>
  <si>
    <t xml:space="preserve">Rostislav Jatel</t>
  </si>
  <si>
    <t xml:space="preserve">Miloš Straka</t>
  </si>
  <si>
    <t xml:space="preserve">Tomáš Dvořák</t>
  </si>
  <si>
    <t xml:space="preserve">Kryštof Směták</t>
  </si>
  <si>
    <t xml:space="preserve">Jiří Poláček</t>
  </si>
  <si>
    <t xml:space="preserve">Kryštof Vít</t>
  </si>
  <si>
    <t xml:space="preserve">David Černý</t>
  </si>
  <si>
    <t xml:space="preserve">Družstvo hrálo v základním kole ve skupině 14 s těmito výsledky :</t>
  </si>
  <si>
    <t xml:space="preserve">ZŠ HERČÍKOVA  :  EKO Gymnázium Řečkovice</t>
  </si>
  <si>
    <t xml:space="preserve">ZŠ HERČÍKOVA  :CMC ZŠ Lerchova</t>
  </si>
  <si>
    <r>
      <rPr>
        <sz val="10"/>
        <rFont val="Arial"/>
        <family val="2"/>
        <charset val="238"/>
      </rPr>
      <t xml:space="preserve">a obsadilo  v turnaji tří družstev </t>
    </r>
    <r>
      <rPr>
        <b val="true"/>
        <sz val="10"/>
        <rFont val="Arial"/>
        <family val="2"/>
        <charset val="238"/>
      </rPr>
      <t xml:space="preserve">NEPOSTUPOVÉ</t>
    </r>
    <r>
      <rPr>
        <sz val="10"/>
        <rFont val="Arial"/>
        <family val="0"/>
        <charset val="238"/>
      </rPr>
      <t xml:space="preserve"> třetí místo.</t>
    </r>
  </si>
  <si>
    <t xml:space="preserve">I přes velké úsilí našich hráčů s mnoha obětavými souboji jsme skončili v základní skupuně.</t>
  </si>
  <si>
    <r>
      <rPr>
        <sz val="10"/>
        <rFont val="Arial"/>
        <family val="2"/>
        <charset val="238"/>
      </rPr>
      <t xml:space="preserve">Dne 21.12.2023 se v nově opraveném školním bazénu konal již 46. ročník plaveckého závodu "</t>
    </r>
    <r>
      <rPr>
        <b val="true"/>
        <sz val="10"/>
        <rFont val="Arial"/>
        <family val="2"/>
        <charset val="238"/>
      </rPr>
      <t xml:space="preserve">Vánoční kapr</t>
    </r>
    <r>
      <rPr>
        <sz val="10"/>
        <rFont val="Arial"/>
        <family val="2"/>
        <charset val="238"/>
      </rPr>
      <t xml:space="preserve">".</t>
    </r>
  </si>
  <si>
    <t xml:space="preserve">Živého kapříka nahradil kapr porcelánový a získal ho na jeden rok vítěz hlavní disciplíny na 50m volný způsob.</t>
  </si>
  <si>
    <t xml:space="preserve">Na 30 žáků 5. a 6. ročníku soutěžilo v disciplínách : 25 m volný styl, 50m volný styl a štafětách  4x25m.</t>
  </si>
  <si>
    <t xml:space="preserve">Všichny plavce čekala sladká odměna a ty nejlepší i medajle jako vzpomínka na tento závod.</t>
  </si>
  <si>
    <t xml:space="preserve">Z výsledků:</t>
  </si>
  <si>
    <t xml:space="preserve">25m volný způsob dívky 5. třída</t>
  </si>
  <si>
    <t xml:space="preserve">25m volný způsob chlapci 5. třída</t>
  </si>
  <si>
    <t xml:space="preserve">Zita Sokolová</t>
  </si>
  <si>
    <t xml:space="preserve">Tomáš Krejčí</t>
  </si>
  <si>
    <t xml:space="preserve">Adéla Kritzbachová</t>
  </si>
  <si>
    <t xml:space="preserve">Viktor Krupa</t>
  </si>
  <si>
    <t xml:space="preserve">Nela Zlovická</t>
  </si>
  <si>
    <t xml:space="preserve">Matěj Vala</t>
  </si>
  <si>
    <t xml:space="preserve">Rozálie Sísová</t>
  </si>
  <si>
    <t xml:space="preserve">Samuel Vlček</t>
  </si>
  <si>
    <t xml:space="preserve">Eliška Richterová</t>
  </si>
  <si>
    <t xml:space="preserve">25m volný způsob dívky 6. třída</t>
  </si>
  <si>
    <t xml:space="preserve">25m volný způsob chlapci 6. třída</t>
  </si>
  <si>
    <t xml:space="preserve">Denisa Havrlantová</t>
  </si>
  <si>
    <t xml:space="preserve">Petr Bezděk</t>
  </si>
  <si>
    <t xml:space="preserve">Šárka Štantejská</t>
  </si>
  <si>
    <t xml:space="preserve">David Belan</t>
  </si>
  <si>
    <t xml:space="preserve">Sofie Piškaninová</t>
  </si>
  <si>
    <t xml:space="preserve">Adam Kejík</t>
  </si>
  <si>
    <t xml:space="preserve">Amélie Skordili</t>
  </si>
  <si>
    <t xml:space="preserve">Jindřich Bednařík</t>
  </si>
  <si>
    <t xml:space="preserve">50m volný způsob </t>
  </si>
  <si>
    <t xml:space="preserve">Matyáš Brunclík</t>
  </si>
  <si>
    <t xml:space="preserve">Matěj Saňka</t>
  </si>
  <si>
    <t xml:space="preserve">Adam Gernay</t>
  </si>
  <si>
    <t xml:space="preserve">Sarmid Khan</t>
  </si>
  <si>
    <t xml:space="preserve">Martin Kurovský</t>
  </si>
  <si>
    <t xml:space="preserve">štafety 4x25m </t>
  </si>
  <si>
    <t xml:space="preserve">Delfíni</t>
  </si>
  <si>
    <t xml:space="preserve">Rychlí lososové</t>
  </si>
  <si>
    <t xml:space="preserve">Žůžový želvy</t>
  </si>
  <si>
    <t xml:space="preserve">Aditým</t>
  </si>
  <si>
    <t xml:space="preserve">Turboželvy</t>
  </si>
  <si>
    <t xml:space="preserve">Putovní pohár - sošku kapra si odnesl žák 6. třídy Petr Bezděk.</t>
  </si>
  <si>
    <t xml:space="preserve">Všem děkujeme za předvedené výkony a již dnes se těšíme na další ročník.</t>
  </si>
  <si>
    <t xml:space="preserve">V průběhu měsíce prosince a ledna v rámci hodin tělesné výchovy  proběhlo "Školní kolo ve šplhu na tyči"</t>
  </si>
  <si>
    <t xml:space="preserve">Výsledky:</t>
  </si>
  <si>
    <t xml:space="preserve">dívky 6.-9. třída</t>
  </si>
  <si>
    <t xml:space="preserve">čas</t>
  </si>
  <si>
    <t xml:space="preserve">6. třída</t>
  </si>
  <si>
    <t xml:space="preserve">1. Anna Maňoušková</t>
  </si>
  <si>
    <t xml:space="preserve">6.C</t>
  </si>
  <si>
    <t xml:space="preserve">4,81 s</t>
  </si>
  <si>
    <t xml:space="preserve">2. Monika Perničková</t>
  </si>
  <si>
    <t xml:space="preserve">5,39 s</t>
  </si>
  <si>
    <t xml:space="preserve">3. Dominika Černá</t>
  </si>
  <si>
    <t xml:space="preserve">5,89 s</t>
  </si>
  <si>
    <t xml:space="preserve">7. třída</t>
  </si>
  <si>
    <t xml:space="preserve">1. Bianca Tognetta</t>
  </si>
  <si>
    <t xml:space="preserve">7.A</t>
  </si>
  <si>
    <t xml:space="preserve">4,86 s</t>
  </si>
  <si>
    <t xml:space="preserve">2. Barbora Zbořilová</t>
  </si>
  <si>
    <t xml:space="preserve">5,64 s</t>
  </si>
  <si>
    <t xml:space="preserve">3. Monika Němečková</t>
  </si>
  <si>
    <t xml:space="preserve">7.B</t>
  </si>
  <si>
    <t xml:space="preserve">6,02 s</t>
  </si>
  <si>
    <t xml:space="preserve">8. třída</t>
  </si>
  <si>
    <t xml:space="preserve">1. Kristýna Kolmanová</t>
  </si>
  <si>
    <t xml:space="preserve">8.A</t>
  </si>
  <si>
    <t xml:space="preserve">5,02 s</t>
  </si>
  <si>
    <t xml:space="preserve">2. Lucie Pohlová</t>
  </si>
  <si>
    <t xml:space="preserve">8.C</t>
  </si>
  <si>
    <t xml:space="preserve">5,06 s</t>
  </si>
  <si>
    <t xml:space="preserve">3. Adéla Jašková</t>
  </si>
  <si>
    <t xml:space="preserve">8.B</t>
  </si>
  <si>
    <t xml:space="preserve">5,32 s</t>
  </si>
  <si>
    <t xml:space="preserve">9. třída</t>
  </si>
  <si>
    <t xml:space="preserve">1. Lenka Hamplová</t>
  </si>
  <si>
    <t xml:space="preserve">9.B</t>
  </si>
  <si>
    <t xml:space="preserve">2,84 s</t>
  </si>
  <si>
    <t xml:space="preserve">nový rekord školy !!!!</t>
  </si>
  <si>
    <t xml:space="preserve">2. Kamila Pražáková</t>
  </si>
  <si>
    <t xml:space="preserve">9.C</t>
  </si>
  <si>
    <t xml:space="preserve">3,90 s</t>
  </si>
  <si>
    <t xml:space="preserve">3. Nataly Damerová</t>
  </si>
  <si>
    <t xml:space="preserve">5,26 s</t>
  </si>
  <si>
    <t xml:space="preserve">chlapci 6.-9. třída</t>
  </si>
  <si>
    <t xml:space="preserve">1. Adam Kejík</t>
  </si>
  <si>
    <t xml:space="preserve">6.A</t>
  </si>
  <si>
    <t xml:space="preserve">4,52 s</t>
  </si>
  <si>
    <t xml:space="preserve">2. Vojtěch Kozák</t>
  </si>
  <si>
    <t xml:space="preserve">6,52 s</t>
  </si>
  <si>
    <t xml:space="preserve">3. Petr Bezděk</t>
  </si>
  <si>
    <t xml:space="preserve">6,55 s</t>
  </si>
  <si>
    <t xml:space="preserve">1. Gabriel Tognetta</t>
  </si>
  <si>
    <t xml:space="preserve">3,81 s</t>
  </si>
  <si>
    <t xml:space="preserve">2. Tomáš Kugler</t>
  </si>
  <si>
    <t xml:space="preserve">4,29 s</t>
  </si>
  <si>
    <t xml:space="preserve">3. Petr Horký</t>
  </si>
  <si>
    <t xml:space="preserve">5,98 s</t>
  </si>
  <si>
    <t xml:space="preserve">1. Eduard Petr    </t>
  </si>
  <si>
    <t xml:space="preserve">8.D</t>
  </si>
  <si>
    <t xml:space="preserve">2,94 s</t>
  </si>
  <si>
    <t xml:space="preserve">2. Jakub Daniel</t>
  </si>
  <si>
    <t xml:space="preserve">3,10 s</t>
  </si>
  <si>
    <t xml:space="preserve">3. Ladislav Chochola</t>
  </si>
  <si>
    <t xml:space="preserve">3,15 s</t>
  </si>
  <si>
    <t xml:space="preserve">1. Jakub Severa</t>
  </si>
  <si>
    <t xml:space="preserve">9.A</t>
  </si>
  <si>
    <t xml:space="preserve">2,64 s</t>
  </si>
  <si>
    <t xml:space="preserve">2. Ondřej Dvořák       </t>
  </si>
  <si>
    <t xml:space="preserve">2,80 s</t>
  </si>
  <si>
    <t xml:space="preserve">3.  Theodor Zábrš</t>
  </si>
  <si>
    <t xml:space="preserve">3,16 s</t>
  </si>
  <si>
    <t xml:space="preserve">Všem vyhlášeným žákům a žákyním byly předány diplomy a sladké odměny.</t>
  </si>
  <si>
    <t xml:space="preserve"> </t>
  </si>
  <si>
    <t xml:space="preserve">Gratulujeme !!!</t>
  </si>
  <si>
    <t xml:space="preserve">V rámci hodin tv se na naší škole uskutečilo předávání odznaků všestrannosti olympijských vítězů </t>
  </si>
  <si>
    <r>
      <rPr>
        <sz val="10"/>
        <rFont val="Arial"/>
        <family val="2"/>
        <charset val="238"/>
      </rPr>
      <t xml:space="preserve">žákům I. a  II. stupně. </t>
    </r>
    <r>
      <rPr>
        <b val="true"/>
        <sz val="10"/>
        <rFont val="Arial"/>
        <family val="2"/>
        <charset val="238"/>
      </rPr>
      <t xml:space="preserve">Celkem bylo rozdáno 242 odznaků.</t>
    </r>
  </si>
  <si>
    <t xml:space="preserve">Sazka olympijský víceboj je součástí "Česko sportuje", projektu ČOV na podporu zdravého životního stylu.</t>
  </si>
  <si>
    <t xml:space="preserve">Olympijský diplom obdrží žáci až v měsíci červnu 2024.</t>
  </si>
  <si>
    <t xml:space="preserve">Stručný přehled držitelů odznaků:</t>
  </si>
  <si>
    <t xml:space="preserve">Diamant:</t>
  </si>
  <si>
    <t xml:space="preserve">Dominik Srb</t>
  </si>
  <si>
    <t xml:space="preserve">Tomáš Pernička</t>
  </si>
  <si>
    <t xml:space="preserve">Adéla Valášková</t>
  </si>
  <si>
    <t xml:space="preserve">Daniela Kadaňková</t>
  </si>
  <si>
    <t xml:space="preserve">Ella Mikulecz</t>
  </si>
  <si>
    <t xml:space="preserve">Andrej Brunclík</t>
  </si>
  <si>
    <t xml:space="preserve">Gold:</t>
  </si>
  <si>
    <t xml:space="preserve">David Liška</t>
  </si>
  <si>
    <t xml:space="preserve">Vojtěch Volf</t>
  </si>
  <si>
    <t xml:space="preserve">Zuzana Langášková</t>
  </si>
  <si>
    <t xml:space="preserve">Lenka Hamplová</t>
  </si>
  <si>
    <t xml:space="preserve">Matěj Mrkvica</t>
  </si>
  <si>
    <t xml:space="preserve">Manal Salem Khan</t>
  </si>
  <si>
    <t xml:space="preserve">Nataly Damerová</t>
  </si>
  <si>
    <t xml:space="preserve">Adriana Kizochjan</t>
  </si>
  <si>
    <t xml:space="preserve">Nela Neumannová</t>
  </si>
  <si>
    <t xml:space="preserve">Gabriela Pálková</t>
  </si>
  <si>
    <t xml:space="preserve">Helena Zavřelová</t>
  </si>
  <si>
    <t xml:space="preserve">Viktorie Mužíková</t>
  </si>
  <si>
    <t xml:space="preserve">Barbora Zbořilová</t>
  </si>
  <si>
    <t xml:space="preserve">Illia Kolomoiets</t>
  </si>
  <si>
    <t xml:space="preserve">Dominika Černá</t>
  </si>
  <si>
    <t xml:space="preserve">Nikola Nekudová</t>
  </si>
  <si>
    <t xml:space="preserve">Jakub Hanzlík</t>
  </si>
  <si>
    <t xml:space="preserve">Ivo Behančín</t>
  </si>
  <si>
    <t xml:space="preserve">Zuzana Kozáková</t>
  </si>
  <si>
    <t xml:space="preserve">Silver:</t>
  </si>
  <si>
    <t xml:space="preserve">78 žáků a žákyň</t>
  </si>
  <si>
    <t xml:space="preserve">Bronze:</t>
  </si>
  <si>
    <t xml:space="preserve">137 žáků a žákyň</t>
  </si>
  <si>
    <t xml:space="preserve">Všem oceněným gratulujeme.</t>
  </si>
  <si>
    <t xml:space="preserve">ZŠ Herčíkova 19 v Brně ve spolupráci s ÚMČ Brno, Královo Pole uspořádala atletickou soutěž :</t>
  </si>
  <si>
    <t xml:space="preserve"> "Nejrychlejší stovkař a stovkařka", a to již 18. ročník.</t>
  </si>
  <si>
    <t xml:space="preserve">Záštitu nad touto soutěží převzala starostka městské části Brno-Královo Pole paní Andrea Pazderová.</t>
  </si>
  <si>
    <t xml:space="preserve"> Ředitelé královopolských škol předávali věcné ceny všem účastnkúm závodů.</t>
  </si>
  <si>
    <t xml:space="preserve">VÝSLEDKY ATLETICKÉHO ZÁVODU V BĚHU NA 100M "NEJRYCHLEJŠÍ STOVKAŘ A STOVKAŘKA"</t>
  </si>
  <si>
    <t xml:space="preserve">A SKOKU DO DÁLKY "NEJLEPŠÍ DÁLKAŘ A DÁLKAŘKA".</t>
  </si>
  <si>
    <t xml:space="preserve">18.ROČNÍK</t>
  </si>
  <si>
    <t xml:space="preserve">MÍSTO KONÁNÍ : ZŠ HERČÍKOVA </t>
  </si>
  <si>
    <t xml:space="preserve">DNE : 31.5.2024</t>
  </si>
  <si>
    <t xml:space="preserve">Výsledky našich žáků:</t>
  </si>
  <si>
    <t xml:space="preserve">KATEGORIE :  A CHLAPCI  6-7 třída</t>
  </si>
  <si>
    <t xml:space="preserve">100m</t>
  </si>
  <si>
    <t xml:space="preserve">skok daleký</t>
  </si>
  <si>
    <t xml:space="preserve">Petr Horký</t>
  </si>
  <si>
    <t xml:space="preserve">Filip Kromer</t>
  </si>
  <si>
    <t xml:space="preserve">Patrik Vyparina</t>
  </si>
  <si>
    <t xml:space="preserve">KATEGORIE :  A DÍVKY  6-7 třída</t>
  </si>
  <si>
    <t xml:space="preserve">Aneta Straková</t>
  </si>
  <si>
    <t xml:space="preserve">KATEGORIE :  B CHLAPCI  8-9 třída</t>
  </si>
  <si>
    <t xml:space="preserve">Ondřej Dvořák</t>
  </si>
  <si>
    <t xml:space="preserve">Eduard Petr</t>
  </si>
  <si>
    <t xml:space="preserve">KATEGORIE :  B DÍVKY  8-9 třída</t>
  </si>
  <si>
    <t xml:space="preserve">Marie Vyhňáková</t>
  </si>
  <si>
    <t xml:space="preserve">Kamila Pražáková</t>
  </si>
  <si>
    <t xml:space="preserve">Všem našim závodníkům gratulujeme k dosaženým výsledků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"/>
    <numFmt numFmtId="167" formatCode="mm:ss.0;@"/>
    <numFmt numFmtId="168" formatCode="[$-409]mmm\-yy"/>
    <numFmt numFmtId="169" formatCode="@"/>
    <numFmt numFmtId="170" formatCode="0"/>
    <numFmt numFmtId="171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8.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urlz MT"/>
      <family val="5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 CE"/>
      <family val="2"/>
      <charset val="238"/>
    </font>
    <font>
      <sz val="10"/>
      <color rgb="FF333333"/>
      <name val="Open_sansregular"/>
      <family val="0"/>
    </font>
    <font>
      <sz val="10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jpeg"/><Relationship Id="rId3" Type="http://schemas.openxmlformats.org/officeDocument/2006/relationships/image" Target="../media/image12.png"/><Relationship Id="rId4" Type="http://schemas.openxmlformats.org/officeDocument/2006/relationships/image" Target="../media/image13.jpeg"/><Relationship Id="rId5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080</xdr:colOff>
      <xdr:row>0</xdr:row>
      <xdr:rowOff>121680</xdr:rowOff>
    </xdr:from>
    <xdr:to>
      <xdr:col>3</xdr:col>
      <xdr:colOff>1028160</xdr:colOff>
      <xdr:row>9</xdr:row>
      <xdr:rowOff>121680</xdr:rowOff>
    </xdr:to>
    <xdr:pic>
      <xdr:nvPicPr>
        <xdr:cNvPr id="0" name="Obrázek 1" descr="File:Brno-Královo Pole znak.svg - Wikimedia Commons"/>
        <xdr:cNvPicPr/>
      </xdr:nvPicPr>
      <xdr:blipFill>
        <a:blip r:embed="rId1"/>
        <a:stretch/>
      </xdr:blipFill>
      <xdr:spPr>
        <a:xfrm>
          <a:off x="508320" y="121680"/>
          <a:ext cx="153252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60</xdr:colOff>
      <xdr:row>1</xdr:row>
      <xdr:rowOff>144720</xdr:rowOff>
    </xdr:from>
    <xdr:to>
      <xdr:col>8</xdr:col>
      <xdr:colOff>235080</xdr:colOff>
      <xdr:row>7</xdr:row>
      <xdr:rowOff>159840</xdr:rowOff>
    </xdr:to>
    <xdr:pic>
      <xdr:nvPicPr>
        <xdr:cNvPr id="1" name="Obrázek 3" descr="https://www.zsslovanak.cz/web/img/skola-old.png.jpg"/>
        <xdr:cNvPicPr/>
      </xdr:nvPicPr>
      <xdr:blipFill>
        <a:blip r:embed="rId2"/>
        <a:stretch/>
      </xdr:blipFill>
      <xdr:spPr>
        <a:xfrm>
          <a:off x="3443400" y="312480"/>
          <a:ext cx="20077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240</xdr:colOff>
      <xdr:row>19</xdr:row>
      <xdr:rowOff>159840</xdr:rowOff>
    </xdr:from>
    <xdr:to>
      <xdr:col>7</xdr:col>
      <xdr:colOff>439200</xdr:colOff>
      <xdr:row>26</xdr:row>
      <xdr:rowOff>190800</xdr:rowOff>
    </xdr:to>
    <xdr:pic>
      <xdr:nvPicPr>
        <xdr:cNvPr id="2" name="Picture 1" descr="Logo AŠSK"/>
        <xdr:cNvPicPr/>
      </xdr:nvPicPr>
      <xdr:blipFill>
        <a:blip r:embed="rId1"/>
        <a:stretch/>
      </xdr:blipFill>
      <xdr:spPr>
        <a:xfrm>
          <a:off x="4487040" y="3541320"/>
          <a:ext cx="750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4</xdr:row>
      <xdr:rowOff>30600</xdr:rowOff>
    </xdr:from>
    <xdr:to>
      <xdr:col>8</xdr:col>
      <xdr:colOff>614880</xdr:colOff>
      <xdr:row>19</xdr:row>
      <xdr:rowOff>83880</xdr:rowOff>
    </xdr:to>
    <xdr:pic>
      <xdr:nvPicPr>
        <xdr:cNvPr id="3" name="Obrázek 4" descr="ZŠ VRANÉ NAD VLTAVOU | Florbalové kroužky"/>
        <xdr:cNvPicPr/>
      </xdr:nvPicPr>
      <xdr:blipFill>
        <a:blip r:embed="rId2"/>
        <a:stretch/>
      </xdr:blipFill>
      <xdr:spPr>
        <a:xfrm>
          <a:off x="3306240" y="899280"/>
          <a:ext cx="2745000" cy="25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0</xdr:colOff>
      <xdr:row>20</xdr:row>
      <xdr:rowOff>0</xdr:rowOff>
    </xdr:from>
    <xdr:to>
      <xdr:col>8</xdr:col>
      <xdr:colOff>288000</xdr:colOff>
      <xdr:row>30</xdr:row>
      <xdr:rowOff>68400</xdr:rowOff>
    </xdr:to>
    <xdr:pic>
      <xdr:nvPicPr>
        <xdr:cNvPr id="4" name="Picture 1" descr="Logo AŠSK"/>
        <xdr:cNvPicPr/>
      </xdr:nvPicPr>
      <xdr:blipFill>
        <a:blip r:embed="rId1"/>
        <a:stretch/>
      </xdr:blipFill>
      <xdr:spPr>
        <a:xfrm>
          <a:off x="4808880" y="3350880"/>
          <a:ext cx="1197360" cy="19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9680</xdr:colOff>
      <xdr:row>12</xdr:row>
      <xdr:rowOff>144720</xdr:rowOff>
    </xdr:to>
    <xdr:sp>
      <xdr:nvSpPr>
        <xdr:cNvPr id="5" name="AutoShape 3"/>
        <xdr:cNvSpPr/>
      </xdr:nvSpPr>
      <xdr:spPr>
        <a:xfrm>
          <a:off x="3803760" y="184392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240</xdr:colOff>
      <xdr:row>4</xdr:row>
      <xdr:rowOff>91440</xdr:rowOff>
    </xdr:from>
    <xdr:to>
      <xdr:col>8</xdr:col>
      <xdr:colOff>462960</xdr:colOff>
      <xdr:row>18</xdr:row>
      <xdr:rowOff>37800</xdr:rowOff>
    </xdr:to>
    <xdr:pic>
      <xdr:nvPicPr>
        <xdr:cNvPr id="6" name="Obrázek 4" descr="Sport - Fotoalbum - Florbal - 4"/>
        <xdr:cNvPicPr/>
      </xdr:nvPicPr>
      <xdr:blipFill>
        <a:blip r:embed="rId2"/>
        <a:stretch/>
      </xdr:blipFill>
      <xdr:spPr>
        <a:xfrm>
          <a:off x="3492720" y="762120"/>
          <a:ext cx="2688480" cy="22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41</xdr:row>
      <xdr:rowOff>152640</xdr:rowOff>
    </xdr:from>
    <xdr:to>
      <xdr:col>10</xdr:col>
      <xdr:colOff>383400</xdr:colOff>
      <xdr:row>50</xdr:row>
      <xdr:rowOff>114840</xdr:rowOff>
    </xdr:to>
    <xdr:pic>
      <xdr:nvPicPr>
        <xdr:cNvPr id="7" name="Obrázek 1" descr="Běh o vánočního kapra 2023 – Atletika Nový Jičín z. s."/>
        <xdr:cNvPicPr/>
      </xdr:nvPicPr>
      <xdr:blipFill>
        <a:blip r:embed="rId1"/>
        <a:stretch/>
      </xdr:blipFill>
      <xdr:spPr>
        <a:xfrm>
          <a:off x="4389120" y="7025760"/>
          <a:ext cx="2026800" cy="14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9440</xdr:colOff>
      <xdr:row>50</xdr:row>
      <xdr:rowOff>152280</xdr:rowOff>
    </xdr:from>
    <xdr:to>
      <xdr:col>6</xdr:col>
      <xdr:colOff>102240</xdr:colOff>
      <xdr:row>67</xdr:row>
      <xdr:rowOff>75600</xdr:rowOff>
    </xdr:to>
    <xdr:pic>
      <xdr:nvPicPr>
        <xdr:cNvPr id="8" name="Obrázek 13" descr="Výsledek obrázku pro šplh"/>
        <xdr:cNvPicPr/>
      </xdr:nvPicPr>
      <xdr:blipFill>
        <a:blip r:embed="rId1"/>
        <a:stretch/>
      </xdr:blipFill>
      <xdr:spPr>
        <a:xfrm>
          <a:off x="2581920" y="10096560"/>
          <a:ext cx="2011680" cy="31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26</xdr:row>
      <xdr:rowOff>99000</xdr:rowOff>
    </xdr:from>
    <xdr:to>
      <xdr:col>8</xdr:col>
      <xdr:colOff>547920</xdr:colOff>
      <xdr:row>44</xdr:row>
      <xdr:rowOff>23040</xdr:rowOff>
    </xdr:to>
    <xdr:pic>
      <xdr:nvPicPr>
        <xdr:cNvPr id="9" name="Obrázek 23" descr="Výsledek obrázku pro šplh"/>
        <xdr:cNvPicPr/>
      </xdr:nvPicPr>
      <xdr:blipFill>
        <a:blip r:embed="rId2"/>
        <a:stretch/>
      </xdr:blipFill>
      <xdr:spPr>
        <a:xfrm>
          <a:off x="4014000" y="5288400"/>
          <a:ext cx="2307960" cy="34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9</xdr:col>
      <xdr:colOff>383760</xdr:colOff>
      <xdr:row>13</xdr:row>
      <xdr:rowOff>144720</xdr:rowOff>
    </xdr:to>
    <xdr:grpSp>
      <xdr:nvGrpSpPr>
        <xdr:cNvPr id="10" name="Group 91"/>
        <xdr:cNvGrpSpPr/>
      </xdr:nvGrpSpPr>
      <xdr:grpSpPr>
        <a:xfrm>
          <a:off x="4491360" y="807840"/>
          <a:ext cx="2307960" cy="1950480"/>
          <a:chOff x="4491360" y="807840"/>
          <a:chExt cx="2307960" cy="1950480"/>
        </a:xfrm>
      </xdr:grpSpPr>
      <xdr:sp>
        <xdr:nvSpPr>
          <xdr:cNvPr id="11" name="WordArt 92"/>
          <xdr:cNvSpPr txBox="1"/>
        </xdr:nvSpPr>
        <xdr:spPr>
          <a:xfrm>
            <a:off x="4702680" y="1607760"/>
            <a:ext cx="2096640" cy="182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400" spc="1" strike="noStrike">
                <a:ln w="12600">
                  <a:solidFill>
                    <a:srgbClr val="000000"/>
                  </a:solidFill>
                  <a:miter/>
                </a:ln>
                <a:solidFill>
                  <a:srgbClr val="99cc00"/>
                </a:solidFill>
                <a:latin typeface="Gill Sans Ultra Bold Condensed"/>
              </a:rPr>
              <a:t>Herčíkova </a:t>
            </a:r>
            <a:endParaRPr b="1" lang="en-US" sz="14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Gill Sans Ultra Bold Condensed"/>
              <a:ea typeface="Gill Sans Ultra Bold Condensed"/>
            </a:endParaRPr>
          </a:p>
        </xdr:txBody>
      </xdr:sp>
      <xdr:sp>
        <xdr:nvSpPr>
          <xdr:cNvPr id="12" name="WordArt 93"/>
          <xdr:cNvSpPr txBox="1"/>
        </xdr:nvSpPr>
        <xdr:spPr>
          <a:xfrm>
            <a:off x="4491360" y="807840"/>
            <a:ext cx="2307960" cy="19504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735551"/>
              </a:avLst>
            </a:prstTxWarp>
            <a:noAutofit/>
          </a:bodyPr>
          <a:p>
            <a:pPr/>
            <a:r>
              <a:rPr b="0" lang="en-US" sz="1800" spc="1" strike="noStrike">
                <a:ln w="12600">
                  <a:solidFill>
                    <a:srgbClr val="000000"/>
                  </a:solidFill>
                  <a:miter/>
                </a:ln>
                <a:solidFill>
                  <a:srgbClr val="ff6600"/>
                </a:solidFill>
                <a:latin typeface="Gill Sans Ultra Bold"/>
              </a:rPr>
              <a:t>základní škola</a:t>
            </a:r>
            <a:endParaRPr b="0" lang="en-US" sz="1800" spc="1" strike="noStrike">
              <a:ln w="1260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Gill Sans Ultra Bold"/>
              <a:ea typeface="Gill Sans Ultra Bold"/>
            </a:endParaRPr>
          </a:p>
        </xdr:txBody>
      </xdr:sp>
      <xdr:pic>
        <xdr:nvPicPr>
          <xdr:cNvPr id="13" name="Obrázek 18" descr="http://www.fun-website.com/coloringpages-bojanke/animals/sova.jpg"/>
          <xdr:cNvPicPr/>
        </xdr:nvPicPr>
        <xdr:blipFill>
          <a:blip r:embed="rId3"/>
          <a:srcRect l="32731" t="-6628" r="24425" b="54680"/>
          <a:stretch/>
        </xdr:blipFill>
        <xdr:spPr>
          <a:xfrm>
            <a:off x="5261760" y="886320"/>
            <a:ext cx="820080" cy="670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22680</xdr:rowOff>
    </xdr:from>
    <xdr:to>
      <xdr:col>8</xdr:col>
      <xdr:colOff>40680</xdr:colOff>
      <xdr:row>6</xdr:row>
      <xdr:rowOff>129600</xdr:rowOff>
    </xdr:to>
    <xdr:pic>
      <xdr:nvPicPr>
        <xdr:cNvPr id="14" name="Picture 1" descr="Odznak Všestrannosti Olympijských Vítězů"/>
        <xdr:cNvPicPr/>
      </xdr:nvPicPr>
      <xdr:blipFill>
        <a:blip r:embed="rId1"/>
        <a:stretch/>
      </xdr:blipFill>
      <xdr:spPr>
        <a:xfrm>
          <a:off x="7920" y="190440"/>
          <a:ext cx="46713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33</xdr:row>
      <xdr:rowOff>136800</xdr:rowOff>
    </xdr:from>
    <xdr:to>
      <xdr:col>10</xdr:col>
      <xdr:colOff>614880</xdr:colOff>
      <xdr:row>40</xdr:row>
      <xdr:rowOff>114480</xdr:rowOff>
    </xdr:to>
    <xdr:pic>
      <xdr:nvPicPr>
        <xdr:cNvPr id="15" name="Picture 7" descr="OVOV_banner"/>
        <xdr:cNvPicPr/>
      </xdr:nvPicPr>
      <xdr:blipFill>
        <a:blip r:embed="rId2"/>
        <a:stretch/>
      </xdr:blipFill>
      <xdr:spPr>
        <a:xfrm>
          <a:off x="195120" y="5668920"/>
          <a:ext cx="633492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1</xdr:row>
      <xdr:rowOff>98640</xdr:rowOff>
    </xdr:from>
    <xdr:to>
      <xdr:col>11</xdr:col>
      <xdr:colOff>551160</xdr:colOff>
      <xdr:row>7</xdr:row>
      <xdr:rowOff>45720</xdr:rowOff>
    </xdr:to>
    <xdr:pic>
      <xdr:nvPicPr>
        <xdr:cNvPr id="16" name="irc_mi" descr="http://www.zssvat.cz/wp-content/uploads/2014/10/viceboj.png"/>
        <xdr:cNvPicPr/>
      </xdr:nvPicPr>
      <xdr:blipFill>
        <a:blip r:embed="rId3"/>
        <a:stretch/>
      </xdr:blipFill>
      <xdr:spPr>
        <a:xfrm>
          <a:off x="4909680" y="266400"/>
          <a:ext cx="2194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760</xdr:colOff>
      <xdr:row>42</xdr:row>
      <xdr:rowOff>159840</xdr:rowOff>
    </xdr:from>
    <xdr:to>
      <xdr:col>7</xdr:col>
      <xdr:colOff>24120</xdr:colOff>
      <xdr:row>46</xdr:row>
      <xdr:rowOff>114480</xdr:rowOff>
    </xdr:to>
    <xdr:pic>
      <xdr:nvPicPr>
        <xdr:cNvPr id="17" name="Obrázek 12" descr="http://www.olympic.cz/min.php?exact&amp;file=/photos/12/ceskosportuje-pruh.jpg&amp;w=940&amp;h=415"/>
        <xdr:cNvPicPr/>
      </xdr:nvPicPr>
      <xdr:blipFill>
        <a:blip r:embed="rId4"/>
        <a:stretch/>
      </xdr:blipFill>
      <xdr:spPr>
        <a:xfrm>
          <a:off x="2604600" y="7200720"/>
          <a:ext cx="14202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12</xdr:row>
      <xdr:rowOff>106560</xdr:rowOff>
    </xdr:from>
    <xdr:to>
      <xdr:col>11</xdr:col>
      <xdr:colOff>511200</xdr:colOff>
      <xdr:row>19</xdr:row>
      <xdr:rowOff>75960</xdr:rowOff>
    </xdr:to>
    <xdr:pic>
      <xdr:nvPicPr>
        <xdr:cNvPr id="18" name="Obrázek 6" descr="Odznak všestrannosti"/>
        <xdr:cNvPicPr/>
      </xdr:nvPicPr>
      <xdr:blipFill>
        <a:blip r:embed="rId5"/>
        <a:stretch/>
      </xdr:blipFill>
      <xdr:spPr>
        <a:xfrm>
          <a:off x="2987280" y="2118240"/>
          <a:ext cx="4077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40</xdr:row>
      <xdr:rowOff>52920</xdr:rowOff>
    </xdr:from>
    <xdr:to>
      <xdr:col>2</xdr:col>
      <xdr:colOff>1450080</xdr:colOff>
      <xdr:row>50</xdr:row>
      <xdr:rowOff>159840</xdr:rowOff>
    </xdr:to>
    <xdr:pic>
      <xdr:nvPicPr>
        <xdr:cNvPr id="19" name="Picture 2" descr="Znak městské části města Brna, Brno - Královo Pole"/>
        <xdr:cNvPicPr/>
      </xdr:nvPicPr>
      <xdr:blipFill>
        <a:blip r:embed="rId1"/>
        <a:stretch/>
      </xdr:blipFill>
      <xdr:spPr>
        <a:xfrm>
          <a:off x="327960" y="6465240"/>
          <a:ext cx="172404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240</xdr:colOff>
      <xdr:row>40</xdr:row>
      <xdr:rowOff>136800</xdr:rowOff>
    </xdr:from>
    <xdr:to>
      <xdr:col>6</xdr:col>
      <xdr:colOff>392040</xdr:colOff>
      <xdr:row>50</xdr:row>
      <xdr:rowOff>114840</xdr:rowOff>
    </xdr:to>
    <xdr:pic>
      <xdr:nvPicPr>
        <xdr:cNvPr id="20" name="Obrázek 3" descr="Skok daleký Stock vektory, Royalty Free Skok daleký Ilustrace |  Depositphotos"/>
        <xdr:cNvPicPr/>
      </xdr:nvPicPr>
      <xdr:blipFill>
        <a:blip r:embed="rId2"/>
        <a:stretch/>
      </xdr:blipFill>
      <xdr:spPr>
        <a:xfrm>
          <a:off x="2510280" y="6549120"/>
          <a:ext cx="176364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8320</xdr:colOff>
      <xdr:row>41</xdr:row>
      <xdr:rowOff>159840</xdr:rowOff>
    </xdr:from>
    <xdr:to>
      <xdr:col>8</xdr:col>
      <xdr:colOff>295920</xdr:colOff>
      <xdr:row>50</xdr:row>
      <xdr:rowOff>68760</xdr:rowOff>
    </xdr:to>
    <xdr:pic>
      <xdr:nvPicPr>
        <xdr:cNvPr id="21" name="Obrázek 4" descr="Obrázky 100M走 – procházejte fotografie, vektory a videa 56 | Adobe Stock"/>
        <xdr:cNvPicPr/>
      </xdr:nvPicPr>
      <xdr:blipFill>
        <a:blip r:embed="rId3"/>
        <a:stretch/>
      </xdr:blipFill>
      <xdr:spPr>
        <a:xfrm>
          <a:off x="4750200" y="6739560"/>
          <a:ext cx="146196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1" width="11.32"/>
    <col collapsed="false" customWidth="true" hidden="false" outlineLevel="0" max="3" min="3" style="0" width="12.66"/>
    <col collapsed="false" customWidth="true" hidden="false" outlineLevel="0" max="5" min="5" style="0" width="9.55"/>
    <col collapsed="false" customWidth="true" hidden="false" outlineLevel="0" max="6" min="6" style="0" width="12.99"/>
    <col collapsed="false" customWidth="true" hidden="false" outlineLevel="0" max="8" min="8" style="0" width="10.55"/>
    <col collapsed="false" customWidth="true" hidden="false" outlineLevel="0" max="9" min="9" style="0" width="9.87"/>
  </cols>
  <sheetData>
    <row r="2" customFormat="false" ht="15.6" hidden="false" customHeight="false" outlineLevel="0" collapsed="false">
      <c r="A2" s="2"/>
      <c r="B2" s="3" t="s">
        <v>0</v>
      </c>
      <c r="C2" s="2"/>
      <c r="D2" s="2"/>
      <c r="E2" s="4"/>
      <c r="F2" s="4"/>
    </row>
    <row r="3" customFormat="false" ht="15.6" hidden="false" customHeight="false" outlineLevel="0" collapsed="false">
      <c r="B3" s="4"/>
    </row>
    <row r="4" customFormat="false" ht="13.2" hidden="false" customHeight="false" outlineLevel="0" collapsed="false">
      <c r="B4" s="5" t="s">
        <v>1</v>
      </c>
      <c r="C4" s="5" t="s">
        <v>2</v>
      </c>
      <c r="D4" s="6" t="s">
        <v>3</v>
      </c>
      <c r="E4" s="7"/>
      <c r="F4" s="8"/>
      <c r="G4" s="9" t="s">
        <v>4</v>
      </c>
      <c r="H4" s="5"/>
      <c r="I4" s="9" t="s">
        <v>5</v>
      </c>
      <c r="J4" s="10"/>
    </row>
    <row r="5" customFormat="false" ht="13.2" hidden="false" customHeight="false" outlineLevel="0" collapsed="false">
      <c r="B5" s="11"/>
      <c r="C5" s="12"/>
      <c r="D5" s="12"/>
      <c r="E5" s="12"/>
      <c r="F5" s="12"/>
      <c r="G5" s="12"/>
      <c r="H5" s="12"/>
      <c r="I5" s="13"/>
      <c r="J5" s="14"/>
    </row>
    <row r="6" customFormat="false" ht="13.2" hidden="false" customHeight="false" outlineLevel="0" collapsed="false">
      <c r="B6" s="15" t="n">
        <v>45184</v>
      </c>
      <c r="C6" s="16" t="s">
        <v>6</v>
      </c>
      <c r="D6" s="17" t="s">
        <v>7</v>
      </c>
      <c r="E6" s="17"/>
      <c r="F6" s="17"/>
      <c r="G6" s="17" t="s">
        <v>8</v>
      </c>
      <c r="H6" s="17"/>
      <c r="I6" s="18" t="n">
        <v>3</v>
      </c>
      <c r="J6" s="14"/>
    </row>
    <row r="7" customFormat="false" ht="13.2" hidden="false" customHeight="false" outlineLevel="0" collapsed="false">
      <c r="B7" s="11"/>
      <c r="C7" s="12"/>
      <c r="D7" s="12"/>
      <c r="E7" s="12"/>
      <c r="F7" s="12"/>
      <c r="G7" s="12"/>
      <c r="H7" s="12"/>
      <c r="I7" s="13"/>
      <c r="J7" s="14"/>
    </row>
    <row r="8" customFormat="false" ht="13.2" hidden="false" customHeight="false" outlineLevel="0" collapsed="false">
      <c r="B8" s="19" t="n">
        <v>45223</v>
      </c>
      <c r="C8" s="20" t="s">
        <v>9</v>
      </c>
      <c r="D8" s="21" t="s">
        <v>10</v>
      </c>
      <c r="E8" s="22"/>
      <c r="F8" s="23"/>
      <c r="G8" s="24" t="s">
        <v>11</v>
      </c>
      <c r="H8" s="23"/>
      <c r="I8" s="25" t="s">
        <v>12</v>
      </c>
      <c r="J8" s="14"/>
    </row>
    <row r="9" customFormat="false" ht="13.2" hidden="false" customHeight="false" outlineLevel="0" collapsed="false">
      <c r="B9" s="26"/>
      <c r="C9" s="27"/>
      <c r="D9" s="28"/>
      <c r="E9" s="29"/>
      <c r="F9" s="29"/>
      <c r="G9" s="29"/>
      <c r="H9" s="29"/>
      <c r="I9" s="30"/>
      <c r="J9" s="14"/>
    </row>
    <row r="10" customFormat="false" ht="13.2" hidden="false" customHeight="false" outlineLevel="0" collapsed="false">
      <c r="B10" s="31" t="n">
        <v>45239</v>
      </c>
      <c r="C10" s="32" t="s">
        <v>9</v>
      </c>
      <c r="D10" s="33" t="s">
        <v>10</v>
      </c>
      <c r="E10" s="34"/>
      <c r="F10" s="35"/>
      <c r="G10" s="36" t="s">
        <v>13</v>
      </c>
      <c r="H10" s="35"/>
      <c r="I10" s="37" t="s">
        <v>12</v>
      </c>
      <c r="J10" s="14"/>
    </row>
    <row r="11" customFormat="false" ht="13.2" hidden="false" customHeight="false" outlineLevel="0" collapsed="false">
      <c r="B11" s="26"/>
      <c r="C11" s="27"/>
      <c r="D11" s="28"/>
      <c r="E11" s="29"/>
      <c r="F11" s="29"/>
      <c r="G11" s="29"/>
      <c r="H11" s="29"/>
      <c r="I11" s="30"/>
      <c r="J11" s="14"/>
    </row>
    <row r="12" customFormat="false" ht="13.2" hidden="false" customHeight="false" outlineLevel="0" collapsed="false">
      <c r="B12" s="38" t="n">
        <v>45281</v>
      </c>
      <c r="C12" s="39" t="s">
        <v>14</v>
      </c>
      <c r="D12" s="40" t="s">
        <v>15</v>
      </c>
      <c r="E12" s="41"/>
      <c r="F12" s="42"/>
      <c r="G12" s="43" t="s">
        <v>16</v>
      </c>
      <c r="H12" s="42"/>
      <c r="I12" s="44"/>
      <c r="J12" s="14"/>
    </row>
    <row r="13" customFormat="false" ht="13.2" hidden="false" customHeight="false" outlineLevel="0" collapsed="false">
      <c r="B13" s="26"/>
      <c r="C13" s="27"/>
      <c r="D13" s="28"/>
      <c r="E13" s="29"/>
      <c r="F13" s="29"/>
      <c r="G13" s="29"/>
      <c r="H13" s="29"/>
      <c r="I13" s="30"/>
      <c r="J13" s="14"/>
    </row>
    <row r="14" customFormat="false" ht="13.2" hidden="false" customHeight="false" outlineLevel="0" collapsed="false">
      <c r="B14" s="45" t="n">
        <v>44944</v>
      </c>
      <c r="C14" s="46" t="s">
        <v>17</v>
      </c>
      <c r="D14" s="47" t="s">
        <v>18</v>
      </c>
      <c r="E14" s="47"/>
      <c r="F14" s="47"/>
      <c r="G14" s="48" t="s">
        <v>19</v>
      </c>
      <c r="H14" s="48"/>
      <c r="I14" s="49"/>
      <c r="J14" s="14"/>
    </row>
    <row r="15" customFormat="false" ht="13.2" hidden="false" customHeight="false" outlineLevel="0" collapsed="false">
      <c r="B15" s="50"/>
      <c r="C15" s="51"/>
      <c r="D15" s="52"/>
      <c r="E15" s="52"/>
      <c r="F15" s="52"/>
      <c r="G15" s="52"/>
      <c r="H15" s="52"/>
      <c r="I15" s="53"/>
      <c r="J15" s="14"/>
    </row>
    <row r="16" customFormat="false" ht="13.2" hidden="false" customHeight="false" outlineLevel="0" collapsed="false">
      <c r="B16" s="54" t="n">
        <v>45323</v>
      </c>
      <c r="C16" s="55" t="s">
        <v>20</v>
      </c>
      <c r="D16" s="56" t="s">
        <v>21</v>
      </c>
      <c r="E16" s="56"/>
      <c r="F16" s="56"/>
      <c r="G16" s="57" t="s">
        <v>22</v>
      </c>
      <c r="H16" s="57"/>
      <c r="I16" s="58"/>
      <c r="J16" s="14"/>
    </row>
    <row r="17" customFormat="false" ht="13.2" hidden="false" customHeight="false" outlineLevel="0" collapsed="false">
      <c r="B17" s="59"/>
      <c r="C17" s="60"/>
      <c r="D17" s="61"/>
      <c r="E17" s="61"/>
      <c r="F17" s="61"/>
      <c r="G17" s="62"/>
      <c r="H17" s="62"/>
      <c r="I17" s="63"/>
      <c r="J17" s="14"/>
    </row>
    <row r="18" customFormat="false" ht="13.2" hidden="false" customHeight="false" outlineLevel="0" collapsed="false">
      <c r="B18" s="64" t="n">
        <v>45443</v>
      </c>
      <c r="C18" s="65" t="s">
        <v>23</v>
      </c>
      <c r="D18" s="66" t="s">
        <v>24</v>
      </c>
      <c r="E18" s="67"/>
      <c r="F18" s="67"/>
      <c r="G18" s="68" t="s">
        <v>25</v>
      </c>
      <c r="H18" s="69"/>
      <c r="I18" s="70" t="n">
        <v>1</v>
      </c>
    </row>
    <row r="19" customFormat="false" ht="13.2" hidden="false" customHeight="false" outlineLevel="0" collapsed="false">
      <c r="B19" s="71"/>
      <c r="C19" s="72"/>
      <c r="D19" s="73" t="s">
        <v>26</v>
      </c>
      <c r="E19" s="72"/>
      <c r="F19" s="74"/>
      <c r="G19" s="68" t="s">
        <v>27</v>
      </c>
      <c r="H19" s="69"/>
      <c r="I19" s="70" t="n">
        <v>1</v>
      </c>
    </row>
    <row r="20" customFormat="false" ht="13.2" hidden="false" customHeight="false" outlineLevel="0" collapsed="false">
      <c r="B20" s="71"/>
      <c r="C20" s="72"/>
      <c r="D20" s="72"/>
      <c r="E20" s="72"/>
      <c r="F20" s="74"/>
      <c r="G20" s="68" t="s">
        <v>28</v>
      </c>
      <c r="H20" s="69"/>
      <c r="I20" s="70" t="n">
        <v>1</v>
      </c>
    </row>
    <row r="21" customFormat="false" ht="13.2" hidden="false" customHeight="false" outlineLevel="0" collapsed="false">
      <c r="B21" s="71"/>
      <c r="C21" s="72"/>
      <c r="D21" s="72"/>
      <c r="E21" s="72"/>
      <c r="F21" s="74"/>
      <c r="G21" s="68" t="s">
        <v>29</v>
      </c>
      <c r="H21" s="69"/>
      <c r="I21" s="70" t="n">
        <v>1</v>
      </c>
    </row>
  </sheetData>
  <mergeCells count="3">
    <mergeCell ref="D6:F6"/>
    <mergeCell ref="G6:H6"/>
    <mergeCell ref="D16:F16"/>
  </mergeCells>
  <hyperlinks>
    <hyperlink ref="C6" location="volejbal!A1" display="VOLEJBAL"/>
    <hyperlink ref="C8" location="'florbal mladší'!A1" display="FLORBAL"/>
    <hyperlink ref="C10" location="'florbal starší'!A1" display="FLORBAL"/>
    <hyperlink ref="C12" location="kapr!A1" display="PLAVÁNÍ"/>
    <hyperlink ref="C14" location="šplh!A1" display="ŠPLH"/>
    <hyperlink ref="C16" location="ovov!A1" display="OVOV"/>
    <hyperlink ref="C18" location="'100m a dálka'!A1" display="ATLETIKA"/>
  </hyperlinks>
  <printOptions headings="false" gridLines="false" gridLinesSet="true" horizontalCentered="false" verticalCentered="false"/>
  <pageMargins left="0.440277777777778" right="0.190277777777778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3.99"/>
    <col collapsed="false" customWidth="true" hidden="false" outlineLevel="0" max="4" min="4" style="0" width="24.33"/>
    <col collapsed="false" customWidth="true" hidden="false" outlineLevel="0" max="6" min="6" style="0" width="12.88"/>
    <col collapsed="false" customWidth="true" hidden="false" outlineLevel="0" max="8" min="8" style="0" width="4.33"/>
    <col collapsed="false" customWidth="true" hidden="false" outlineLevel="0" max="9" min="9" style="0" width="11.43"/>
  </cols>
  <sheetData>
    <row r="11" customFormat="false" ht="13.2" hidden="false" customHeight="false" outlineLevel="0" collapsed="false">
      <c r="B11" s="75" t="s">
        <v>30</v>
      </c>
    </row>
    <row r="12" customFormat="false" ht="13.8" hidden="false" customHeight="false" outlineLevel="0" collapsed="false">
      <c r="B12" s="76" t="s">
        <v>31</v>
      </c>
    </row>
    <row r="13" customFormat="false" ht="13.8" hidden="false" customHeight="false" outlineLevel="0" collapsed="false">
      <c r="B13" s="76"/>
    </row>
    <row r="14" customFormat="false" ht="13.2" hidden="false" customHeight="false" outlineLevel="0" collapsed="false">
      <c r="B14" s="0" t="s">
        <v>32</v>
      </c>
    </row>
    <row r="16" customFormat="false" ht="13.2" hidden="false" customHeight="false" outlineLevel="0" collapsed="false">
      <c r="B16" s="0" t="s">
        <v>33</v>
      </c>
    </row>
    <row r="17" customFormat="false" ht="13.2" hidden="false" customHeight="false" outlineLevel="0" collapsed="false">
      <c r="B17" s="0" t="s">
        <v>34</v>
      </c>
    </row>
    <row r="19" customFormat="false" ht="13.2" hidden="false" customHeight="false" outlineLevel="0" collapsed="false">
      <c r="B19" s="75" t="s">
        <v>35</v>
      </c>
    </row>
    <row r="20" customFormat="false" ht="13.2" hidden="false" customHeight="false" outlineLevel="0" collapsed="false">
      <c r="B20" s="0" t="s">
        <v>36</v>
      </c>
    </row>
    <row r="22" customFormat="false" ht="13.2" hidden="false" customHeight="false" outlineLevel="0" collapsed="false">
      <c r="B22" s="0" t="s">
        <v>37</v>
      </c>
    </row>
    <row r="24" customFormat="false" ht="13.2" hidden="false" customHeight="false" outlineLevel="0" collapsed="false">
      <c r="C24" s="77"/>
      <c r="D24" s="78"/>
    </row>
    <row r="25" customFormat="false" ht="13.2" hidden="false" customHeight="false" outlineLevel="0" collapsed="false">
      <c r="C25" s="1"/>
      <c r="D25" s="79"/>
    </row>
    <row r="26" customFormat="false" ht="13.2" hidden="false" customHeight="false" outlineLevel="0" collapsed="false">
      <c r="B26" s="0" t="s">
        <v>38</v>
      </c>
      <c r="C26" s="80" t="n">
        <v>1</v>
      </c>
      <c r="D26" s="81" t="s">
        <v>39</v>
      </c>
      <c r="E26" s="0" t="s">
        <v>40</v>
      </c>
      <c r="F26" s="80" t="n">
        <v>1</v>
      </c>
      <c r="G26" s="81" t="s">
        <v>39</v>
      </c>
      <c r="H26" s="82"/>
      <c r="I26" s="83"/>
    </row>
    <row r="27" customFormat="false" ht="13.2" hidden="false" customHeight="false" outlineLevel="0" collapsed="false">
      <c r="C27" s="80" t="n">
        <v>2</v>
      </c>
      <c r="D27" s="81" t="s">
        <v>41</v>
      </c>
      <c r="F27" s="80" t="n">
        <v>2</v>
      </c>
      <c r="G27" s="84" t="s">
        <v>42</v>
      </c>
      <c r="H27" s="84"/>
      <c r="I27" s="84"/>
    </row>
    <row r="28" customFormat="false" ht="13.2" hidden="false" customHeight="false" outlineLevel="0" collapsed="false">
      <c r="C28" s="80" t="n">
        <v>3</v>
      </c>
      <c r="D28" s="81" t="s">
        <v>43</v>
      </c>
      <c r="F28" s="80" t="n">
        <v>3</v>
      </c>
      <c r="G28" s="84" t="s">
        <v>43</v>
      </c>
      <c r="H28" s="84"/>
      <c r="I28" s="84"/>
    </row>
    <row r="29" customFormat="false" ht="13.2" hidden="false" customHeight="false" outlineLevel="0" collapsed="false">
      <c r="C29" s="80" t="n">
        <v>4</v>
      </c>
      <c r="D29" s="85" t="s">
        <v>42</v>
      </c>
    </row>
    <row r="30" customFormat="false" ht="13.2" hidden="false" customHeight="false" outlineLevel="0" collapsed="false">
      <c r="D30" s="86"/>
      <c r="F30" s="78"/>
    </row>
    <row r="32" customFormat="false" ht="13.2" hidden="false" customHeight="false" outlineLevel="0" collapsed="false">
      <c r="B32" s="75" t="s">
        <v>44</v>
      </c>
    </row>
    <row r="33" customFormat="false" ht="13.2" hidden="false" customHeight="false" outlineLevel="0" collapsed="false">
      <c r="B33" s="75" t="s">
        <v>45</v>
      </c>
    </row>
    <row r="35" customFormat="false" ht="13.2" hidden="false" customHeight="false" outlineLevel="0" collapsed="false">
      <c r="B35" s="0" t="s">
        <v>46</v>
      </c>
    </row>
    <row r="39" customFormat="false" ht="13.2" hidden="false" customHeight="false" outlineLevel="0" collapsed="false">
      <c r="I39" s="87" t="s">
        <v>47</v>
      </c>
    </row>
  </sheetData>
  <mergeCells count="2">
    <mergeCell ref="G27:I27"/>
    <mergeCell ref="G28:I28"/>
  </mergeCells>
  <hyperlinks>
    <hyperlink ref="I39" location="uvod!A6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0.32"/>
    <col collapsed="false" customWidth="true" hidden="false" outlineLevel="0" max="4" min="4" style="0" width="17.1"/>
  </cols>
  <sheetData>
    <row r="2" customFormat="false" ht="28.8" hidden="false" customHeight="true" outlineLevel="0" collapsed="false"/>
    <row r="3" customFormat="false" ht="13.2" hidden="false" customHeight="false" outlineLevel="0" collapsed="false">
      <c r="B3" s="75" t="s">
        <v>48</v>
      </c>
    </row>
    <row r="4" customFormat="false" ht="13.2" hidden="false" customHeight="false" outlineLevel="0" collapsed="false">
      <c r="B4" s="0" t="s">
        <v>49</v>
      </c>
    </row>
    <row r="5" customFormat="false" ht="13.2" hidden="false" customHeight="false" outlineLevel="0" collapsed="false">
      <c r="B5" s="0" t="s">
        <v>50</v>
      </c>
    </row>
    <row r="7" customFormat="false" ht="13.2" hidden="false" customHeight="false" outlineLevel="0" collapsed="false">
      <c r="B7" s="0" t="s">
        <v>51</v>
      </c>
    </row>
    <row r="8" customFormat="false" ht="13.2" hidden="false" customHeight="false" outlineLevel="0" collapsed="false">
      <c r="D8" s="75" t="s">
        <v>52</v>
      </c>
      <c r="E8" s="75"/>
      <c r="F8" s="75"/>
    </row>
    <row r="9" customFormat="false" ht="13.2" hidden="false" customHeight="false" outlineLevel="0" collapsed="false">
      <c r="B9" s="75"/>
      <c r="D9" s="2"/>
      <c r="E9" s="1"/>
      <c r="F9" s="1"/>
    </row>
    <row r="10" customFormat="false" ht="13.2" hidden="false" customHeight="false" outlineLevel="0" collapsed="false">
      <c r="B10" s="75" t="s">
        <v>53</v>
      </c>
      <c r="D10" s="2"/>
      <c r="E10" s="1"/>
      <c r="F10" s="1"/>
    </row>
    <row r="11" customFormat="false" ht="13.2" hidden="false" customHeight="false" outlineLevel="0" collapsed="false">
      <c r="B11" s="75" t="s">
        <v>54</v>
      </c>
      <c r="D11" s="2"/>
      <c r="E11" s="1"/>
      <c r="F11" s="1"/>
    </row>
    <row r="12" customFormat="false" ht="13.2" hidden="false" customHeight="false" outlineLevel="0" collapsed="false">
      <c r="B12" s="75" t="s">
        <v>55</v>
      </c>
      <c r="D12" s="2"/>
      <c r="F12" s="1"/>
    </row>
    <row r="13" customFormat="false" ht="12.75" hidden="false" customHeight="true" outlineLevel="0" collapsed="false">
      <c r="B13" s="75" t="s">
        <v>56</v>
      </c>
      <c r="D13" s="2"/>
      <c r="E13" s="88"/>
      <c r="F13" s="89"/>
    </row>
    <row r="14" customFormat="false" ht="13.5" hidden="false" customHeight="true" outlineLevel="0" collapsed="false">
      <c r="B14" s="75" t="s">
        <v>57</v>
      </c>
      <c r="D14" s="2"/>
      <c r="E14" s="1"/>
      <c r="F14" s="90"/>
    </row>
    <row r="15" customFormat="false" ht="13.2" hidden="false" customHeight="false" outlineLevel="0" collapsed="false">
      <c r="B15" s="75" t="s">
        <v>58</v>
      </c>
      <c r="D15" s="2"/>
      <c r="E15" s="1"/>
      <c r="F15" s="90"/>
    </row>
    <row r="16" customFormat="false" ht="13.2" hidden="false" customHeight="false" outlineLevel="0" collapsed="false">
      <c r="B16" s="75" t="s">
        <v>59</v>
      </c>
      <c r="D16" s="2"/>
      <c r="E16" s="1"/>
      <c r="F16" s="90"/>
    </row>
    <row r="17" customFormat="false" ht="13.2" hidden="false" customHeight="false" outlineLevel="0" collapsed="false">
      <c r="B17" s="75" t="s">
        <v>60</v>
      </c>
      <c r="D17" s="2"/>
      <c r="E17" s="1"/>
      <c r="F17" s="90"/>
    </row>
    <row r="18" customFormat="false" ht="13.2" hidden="false" customHeight="false" outlineLevel="0" collapsed="false">
      <c r="B18" s="75" t="s">
        <v>61</v>
      </c>
      <c r="D18" s="2"/>
      <c r="E18" s="1"/>
      <c r="F18" s="90"/>
    </row>
    <row r="19" customFormat="false" ht="13.2" hidden="false" customHeight="false" outlineLevel="0" collapsed="false">
      <c r="B19" s="75" t="s">
        <v>62</v>
      </c>
      <c r="D19" s="2"/>
      <c r="E19" s="1"/>
      <c r="F19" s="90"/>
    </row>
    <row r="20" customFormat="false" ht="13.2" hidden="false" customHeight="false" outlineLevel="0" collapsed="false">
      <c r="B20" s="75" t="s">
        <v>63</v>
      </c>
      <c r="D20" s="2"/>
      <c r="E20" s="1"/>
      <c r="F20" s="90"/>
    </row>
    <row r="21" customFormat="false" ht="13.2" hidden="false" customHeight="false" outlineLevel="0" collapsed="false">
      <c r="B21" s="75" t="s">
        <v>64</v>
      </c>
      <c r="D21" s="2"/>
      <c r="E21" s="1"/>
      <c r="F21" s="90"/>
    </row>
    <row r="22" customFormat="false" ht="13.2" hidden="false" customHeight="false" outlineLevel="0" collapsed="false">
      <c r="D22" s="1"/>
      <c r="F22" s="91"/>
    </row>
    <row r="23" customFormat="false" ht="15" hidden="false" customHeight="true" outlineLevel="0" collapsed="false">
      <c r="B23" s="75" t="s">
        <v>65</v>
      </c>
      <c r="F23" s="91"/>
    </row>
    <row r="24" customFormat="false" ht="15" hidden="false" customHeight="true" outlineLevel="0" collapsed="false">
      <c r="F24" s="91"/>
    </row>
    <row r="25" customFormat="false" ht="15" hidden="false" customHeight="true" outlineLevel="0" collapsed="false">
      <c r="B25" s="75" t="s">
        <v>66</v>
      </c>
      <c r="E25" s="92" t="n">
        <v>0.00416666666666667</v>
      </c>
      <c r="F25" s="91"/>
    </row>
    <row r="26" customFormat="false" ht="15" hidden="false" customHeight="true" outlineLevel="0" collapsed="false">
      <c r="F26" s="91"/>
    </row>
    <row r="27" customFormat="false" ht="15" hidden="false" customHeight="true" outlineLevel="0" collapsed="false">
      <c r="B27" s="75" t="s">
        <v>67</v>
      </c>
      <c r="E27" s="92" t="n">
        <v>0.00625</v>
      </c>
      <c r="F27" s="91"/>
    </row>
    <row r="28" customFormat="false" ht="15" hidden="false" customHeight="true" outlineLevel="0" collapsed="false">
      <c r="E28" s="92"/>
    </row>
    <row r="29" customFormat="false" ht="15" hidden="false" customHeight="true" outlineLevel="0" collapsed="false">
      <c r="B29" s="75" t="s">
        <v>68</v>
      </c>
      <c r="E29" s="92"/>
    </row>
    <row r="30" customFormat="false" ht="15" hidden="false" customHeight="true" outlineLevel="0" collapsed="false">
      <c r="B30" s="75"/>
      <c r="E30" s="92"/>
    </row>
    <row r="31" customFormat="false" ht="13.2" hidden="false" customHeight="false" outlineLevel="0" collapsed="false">
      <c r="B31" s="75" t="s">
        <v>69</v>
      </c>
    </row>
    <row r="33" customFormat="false" ht="13.5" hidden="false" customHeight="true" outlineLevel="0" collapsed="false"/>
    <row r="35" customFormat="false" ht="13.2" hidden="false" customHeight="false" outlineLevel="0" collapsed="false">
      <c r="G35" s="87" t="s">
        <v>47</v>
      </c>
    </row>
    <row r="37" customFormat="false" ht="13.2" hidden="false" customHeight="false" outlineLevel="0" collapsed="false">
      <c r="E37" s="93"/>
    </row>
    <row r="46" customFormat="false" ht="13.2" hidden="false" customHeight="false" outlineLevel="0" collapsed="false">
      <c r="C46" s="93"/>
    </row>
    <row r="48" customFormat="false" ht="13.2" hidden="false" customHeight="false" outlineLevel="0" collapsed="false">
      <c r="D48" s="93"/>
    </row>
  </sheetData>
  <hyperlinks>
    <hyperlink ref="G35" location="uvod!A10" display="zpět na seznam"/>
  </hyperlinks>
  <printOptions headings="false" gridLines="false" gridLinesSet="true" horizontalCentered="false" verticalCentered="false"/>
  <pageMargins left="0.7875" right="0.7875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0.32"/>
    <col collapsed="false" customWidth="true" hidden="false" outlineLevel="0" max="4" min="4" style="0" width="21.1"/>
  </cols>
  <sheetData>
    <row r="3" customFormat="false" ht="13.2" hidden="false" customHeight="false" outlineLevel="0" collapsed="false">
      <c r="B3" s="75" t="s">
        <v>70</v>
      </c>
    </row>
    <row r="4" customFormat="false" ht="13.2" hidden="false" customHeight="false" outlineLevel="0" collapsed="false">
      <c r="B4" s="0" t="s">
        <v>49</v>
      </c>
    </row>
    <row r="5" customFormat="false" ht="13.2" hidden="false" customHeight="false" outlineLevel="0" collapsed="false">
      <c r="B5" s="0" t="s">
        <v>50</v>
      </c>
    </row>
    <row r="7" customFormat="false" ht="13.2" hidden="false" customHeight="false" outlineLevel="0" collapsed="false">
      <c r="B7" s="0" t="s">
        <v>51</v>
      </c>
    </row>
    <row r="8" customFormat="false" ht="13.2" hidden="false" customHeight="false" outlineLevel="0" collapsed="false">
      <c r="D8" s="75" t="s">
        <v>52</v>
      </c>
      <c r="E8" s="75"/>
      <c r="F8" s="75"/>
    </row>
    <row r="9" customFormat="false" ht="13.2" hidden="false" customHeight="false" outlineLevel="0" collapsed="false">
      <c r="B9" s="75" t="s">
        <v>71</v>
      </c>
      <c r="D9" s="2"/>
      <c r="E9" s="1"/>
      <c r="F9" s="1"/>
    </row>
    <row r="10" customFormat="false" ht="13.2" hidden="false" customHeight="false" outlineLevel="0" collapsed="false">
      <c r="B10" s="75" t="s">
        <v>72</v>
      </c>
      <c r="D10" s="2"/>
      <c r="E10" s="1"/>
      <c r="F10" s="1"/>
    </row>
    <row r="11" customFormat="false" ht="13.2" hidden="false" customHeight="false" outlineLevel="0" collapsed="false">
      <c r="B11" s="75" t="s">
        <v>73</v>
      </c>
      <c r="D11" s="2"/>
      <c r="F11" s="1"/>
    </row>
    <row r="12" customFormat="false" ht="12.75" hidden="false" customHeight="true" outlineLevel="0" collapsed="false">
      <c r="B12" s="75" t="s">
        <v>74</v>
      </c>
      <c r="D12" s="2"/>
      <c r="E12" s="88"/>
    </row>
    <row r="13" customFormat="false" ht="13.5" hidden="false" customHeight="true" outlineLevel="0" collapsed="false">
      <c r="B13" s="75" t="s">
        <v>75</v>
      </c>
      <c r="D13" s="2"/>
      <c r="E13" s="1"/>
      <c r="F13" s="90"/>
    </row>
    <row r="14" customFormat="false" ht="13.2" hidden="false" customHeight="false" outlineLevel="0" collapsed="false">
      <c r="B14" s="75" t="s">
        <v>76</v>
      </c>
      <c r="D14" s="2"/>
      <c r="E14" s="1"/>
      <c r="F14" s="90"/>
    </row>
    <row r="15" customFormat="false" ht="13.2" hidden="false" customHeight="false" outlineLevel="0" collapsed="false">
      <c r="B15" s="75" t="s">
        <v>77</v>
      </c>
      <c r="D15" s="2"/>
      <c r="E15" s="1"/>
      <c r="F15" s="90"/>
    </row>
    <row r="16" customFormat="false" ht="13.2" hidden="false" customHeight="false" outlineLevel="0" collapsed="false">
      <c r="B16" s="75" t="s">
        <v>78</v>
      </c>
      <c r="D16" s="2" t="n">
        <v>6</v>
      </c>
      <c r="E16" s="1"/>
      <c r="F16" s="90"/>
    </row>
    <row r="17" customFormat="false" ht="13.2" hidden="false" customHeight="false" outlineLevel="0" collapsed="false">
      <c r="B17" s="75" t="s">
        <v>79</v>
      </c>
      <c r="D17" s="2"/>
      <c r="E17" s="1"/>
      <c r="F17" s="90"/>
    </row>
    <row r="18" customFormat="false" ht="13.2" hidden="false" customHeight="false" outlineLevel="0" collapsed="false">
      <c r="B18" s="75" t="s">
        <v>80</v>
      </c>
      <c r="D18" s="2"/>
      <c r="E18" s="1"/>
      <c r="F18" s="90"/>
    </row>
    <row r="19" customFormat="false" ht="13.2" hidden="false" customHeight="false" outlineLevel="0" collapsed="false">
      <c r="B19" s="75" t="s">
        <v>81</v>
      </c>
      <c r="D19" s="2"/>
      <c r="E19" s="1"/>
      <c r="F19" s="90"/>
    </row>
    <row r="20" customFormat="false" ht="13.2" hidden="false" customHeight="false" outlineLevel="0" collapsed="false">
      <c r="B20" s="75" t="s">
        <v>82</v>
      </c>
      <c r="D20" s="2"/>
      <c r="E20" s="1"/>
      <c r="F20" s="90"/>
    </row>
    <row r="21" customFormat="false" ht="13.2" hidden="false" customHeight="false" outlineLevel="0" collapsed="false">
      <c r="D21" s="1"/>
      <c r="F21" s="91"/>
    </row>
    <row r="22" customFormat="false" ht="15" hidden="false" customHeight="true" outlineLevel="0" collapsed="false">
      <c r="B22" s="75" t="s">
        <v>83</v>
      </c>
      <c r="F22" s="91"/>
    </row>
    <row r="23" customFormat="false" ht="15" hidden="false" customHeight="true" outlineLevel="0" collapsed="false">
      <c r="F23" s="91"/>
    </row>
    <row r="24" customFormat="false" ht="15" hidden="false" customHeight="true" outlineLevel="0" collapsed="false">
      <c r="B24" s="75" t="s">
        <v>84</v>
      </c>
      <c r="E24" s="92" t="n">
        <v>0.127083333333333</v>
      </c>
      <c r="F24" s="91"/>
    </row>
    <row r="25" customFormat="false" ht="15" hidden="false" customHeight="true" outlineLevel="0" collapsed="false">
      <c r="F25" s="91"/>
    </row>
    <row r="26" customFormat="false" ht="15" hidden="false" customHeight="true" outlineLevel="0" collapsed="false">
      <c r="B26" s="75" t="s">
        <v>85</v>
      </c>
      <c r="E26" s="92" t="n">
        <v>0.128472222222222</v>
      </c>
      <c r="F26" s="91"/>
    </row>
    <row r="27" customFormat="false" ht="15" hidden="false" customHeight="true" outlineLevel="0" collapsed="false">
      <c r="E27" s="92"/>
    </row>
    <row r="28" customFormat="false" ht="15" hidden="false" customHeight="true" outlineLevel="0" collapsed="false">
      <c r="B28" s="75" t="s">
        <v>86</v>
      </c>
      <c r="E28" s="92"/>
    </row>
    <row r="29" customFormat="false" ht="15" hidden="false" customHeight="true" outlineLevel="0" collapsed="false">
      <c r="B29" s="75"/>
      <c r="E29" s="92"/>
    </row>
    <row r="30" customFormat="false" ht="15" hidden="false" customHeight="true" outlineLevel="0" collapsed="false">
      <c r="B30" s="75"/>
      <c r="E30" s="92"/>
    </row>
    <row r="31" customFormat="false" ht="15" hidden="false" customHeight="true" outlineLevel="0" collapsed="false">
      <c r="B31" s="75"/>
      <c r="E31" s="92"/>
    </row>
    <row r="32" customFormat="false" ht="13.2" hidden="false" customHeight="false" outlineLevel="0" collapsed="false">
      <c r="B32" s="75" t="s">
        <v>87</v>
      </c>
      <c r="E32" s="92"/>
    </row>
    <row r="34" customFormat="false" ht="13.2" hidden="false" customHeight="false" outlineLevel="0" collapsed="false">
      <c r="B34" s="75" t="s">
        <v>69</v>
      </c>
    </row>
    <row r="36" customFormat="false" ht="13.5" hidden="false" customHeight="true" outlineLevel="0" collapsed="false"/>
    <row r="38" customFormat="false" ht="13.2" hidden="false" customHeight="false" outlineLevel="0" collapsed="false">
      <c r="G38" s="87" t="s">
        <v>47</v>
      </c>
    </row>
    <row r="40" customFormat="false" ht="13.2" hidden="false" customHeight="false" outlineLevel="0" collapsed="false">
      <c r="E40" s="93"/>
    </row>
    <row r="49" customFormat="false" ht="13.2" hidden="false" customHeight="false" outlineLevel="0" collapsed="false">
      <c r="C49" s="93"/>
    </row>
    <row r="51" customFormat="false" ht="13.2" hidden="false" customHeight="false" outlineLevel="0" collapsed="false">
      <c r="D51" s="93"/>
    </row>
  </sheetData>
  <hyperlinks>
    <hyperlink ref="G38" location="uvod!A10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</cols>
  <sheetData>
    <row r="3" customFormat="false" ht="13.2" hidden="false" customHeight="false" outlineLevel="0" collapsed="false">
      <c r="B3" s="75" t="s">
        <v>88</v>
      </c>
    </row>
    <row r="5" customFormat="false" ht="13.2" hidden="false" customHeight="false" outlineLevel="0" collapsed="false">
      <c r="B5" s="75" t="s">
        <v>89</v>
      </c>
    </row>
    <row r="7" customFormat="false" ht="13.2" hidden="false" customHeight="false" outlineLevel="0" collapsed="false">
      <c r="B7" s="75" t="s">
        <v>90</v>
      </c>
    </row>
    <row r="9" customFormat="false" ht="13.2" hidden="false" customHeight="false" outlineLevel="0" collapsed="false">
      <c r="B9" s="75" t="s">
        <v>91</v>
      </c>
    </row>
    <row r="11" customFormat="false" ht="13.2" hidden="false" customHeight="false" outlineLevel="0" collapsed="false">
      <c r="B11" s="75" t="s">
        <v>92</v>
      </c>
    </row>
    <row r="12" customFormat="false" ht="13.2" hidden="false" customHeight="false" outlineLevel="0" collapsed="false">
      <c r="B12" s="75"/>
      <c r="C12" s="94" t="s">
        <v>93</v>
      </c>
      <c r="H12" s="94" t="s">
        <v>94</v>
      </c>
    </row>
    <row r="14" customFormat="false" ht="13.2" hidden="false" customHeight="false" outlineLevel="0" collapsed="false">
      <c r="B14" s="80" t="n">
        <v>1</v>
      </c>
      <c r="C14" s="85" t="s">
        <v>95</v>
      </c>
      <c r="D14" s="81"/>
      <c r="E14" s="80" t="n">
        <v>25.41</v>
      </c>
      <c r="H14" s="80" t="n">
        <v>1</v>
      </c>
      <c r="I14" s="85" t="s">
        <v>96</v>
      </c>
      <c r="J14" s="81"/>
      <c r="K14" s="80" t="n">
        <v>22.79</v>
      </c>
    </row>
    <row r="15" customFormat="false" ht="13.2" hidden="false" customHeight="false" outlineLevel="0" collapsed="false">
      <c r="B15" s="80" t="n">
        <v>2</v>
      </c>
      <c r="C15" s="85" t="s">
        <v>97</v>
      </c>
      <c r="D15" s="81"/>
      <c r="E15" s="80" t="n">
        <v>26.17</v>
      </c>
      <c r="H15" s="80" t="n">
        <v>2</v>
      </c>
      <c r="I15" s="85" t="s">
        <v>98</v>
      </c>
      <c r="J15" s="81"/>
      <c r="K15" s="80" t="n">
        <v>27.15</v>
      </c>
    </row>
    <row r="16" customFormat="false" ht="13.2" hidden="false" customHeight="false" outlineLevel="0" collapsed="false">
      <c r="B16" s="80" t="n">
        <v>3</v>
      </c>
      <c r="C16" s="85" t="s">
        <v>99</v>
      </c>
      <c r="D16" s="81"/>
      <c r="E16" s="80" t="n">
        <v>27.57</v>
      </c>
      <c r="H16" s="80" t="n">
        <v>3</v>
      </c>
      <c r="I16" s="85" t="s">
        <v>100</v>
      </c>
      <c r="J16" s="81"/>
      <c r="K16" s="80" t="n">
        <v>29.51</v>
      </c>
    </row>
    <row r="17" customFormat="false" ht="13.2" hidden="false" customHeight="false" outlineLevel="0" collapsed="false">
      <c r="B17" s="80" t="n">
        <v>4</v>
      </c>
      <c r="C17" s="85" t="s">
        <v>101</v>
      </c>
      <c r="D17" s="81"/>
      <c r="E17" s="80" t="n">
        <v>31.11</v>
      </c>
      <c r="H17" s="80" t="n">
        <v>4</v>
      </c>
      <c r="I17" s="85" t="s">
        <v>102</v>
      </c>
      <c r="J17" s="81"/>
      <c r="K17" s="80" t="n">
        <v>29.59</v>
      </c>
    </row>
    <row r="18" customFormat="false" ht="13.2" hidden="false" customHeight="false" outlineLevel="0" collapsed="false">
      <c r="B18" s="80" t="n">
        <v>5</v>
      </c>
      <c r="C18" s="85" t="s">
        <v>103</v>
      </c>
      <c r="D18" s="81"/>
      <c r="E18" s="80" t="n">
        <v>31.28</v>
      </c>
    </row>
    <row r="20" customFormat="false" ht="13.2" hidden="false" customHeight="false" outlineLevel="0" collapsed="false">
      <c r="C20" s="94" t="s">
        <v>104</v>
      </c>
      <c r="H20" s="94" t="s">
        <v>105</v>
      </c>
    </row>
    <row r="22" customFormat="false" ht="13.2" hidden="false" customHeight="false" outlineLevel="0" collapsed="false">
      <c r="B22" s="80" t="n">
        <v>1</v>
      </c>
      <c r="C22" s="85" t="s">
        <v>106</v>
      </c>
      <c r="D22" s="81"/>
      <c r="E22" s="80" t="n">
        <v>17.73</v>
      </c>
      <c r="H22" s="80" t="n">
        <v>1</v>
      </c>
      <c r="I22" s="85" t="s">
        <v>107</v>
      </c>
      <c r="J22" s="81"/>
      <c r="K22" s="80" t="n">
        <v>16.62</v>
      </c>
    </row>
    <row r="23" customFormat="false" ht="13.2" hidden="false" customHeight="false" outlineLevel="0" collapsed="false">
      <c r="B23" s="80" t="n">
        <v>2</v>
      </c>
      <c r="C23" s="85" t="s">
        <v>108</v>
      </c>
      <c r="D23" s="81"/>
      <c r="E23" s="80" t="n">
        <v>20.37</v>
      </c>
      <c r="H23" s="80" t="n">
        <v>2</v>
      </c>
      <c r="I23" s="85" t="s">
        <v>109</v>
      </c>
      <c r="J23" s="81"/>
      <c r="K23" s="80" t="n">
        <v>19.03</v>
      </c>
    </row>
    <row r="24" customFormat="false" ht="13.2" hidden="false" customHeight="false" outlineLevel="0" collapsed="false">
      <c r="B24" s="80" t="n">
        <v>3</v>
      </c>
      <c r="C24" s="85" t="s">
        <v>110</v>
      </c>
      <c r="D24" s="81"/>
      <c r="E24" s="80" t="n">
        <v>21.01</v>
      </c>
      <c r="H24" s="80" t="n">
        <v>3</v>
      </c>
      <c r="I24" s="85" t="s">
        <v>111</v>
      </c>
      <c r="J24" s="81"/>
      <c r="K24" s="80" t="n">
        <v>19.28</v>
      </c>
    </row>
    <row r="25" customFormat="false" ht="13.2" hidden="false" customHeight="false" outlineLevel="0" collapsed="false">
      <c r="B25" s="80" t="n">
        <v>4</v>
      </c>
      <c r="C25" s="85" t="s">
        <v>112</v>
      </c>
      <c r="D25" s="81"/>
      <c r="E25" s="80" t="n">
        <v>23.83</v>
      </c>
      <c r="H25" s="80" t="n">
        <v>4</v>
      </c>
      <c r="I25" s="85" t="s">
        <v>55</v>
      </c>
      <c r="J25" s="81"/>
      <c r="K25" s="80" t="n">
        <v>19.94</v>
      </c>
    </row>
    <row r="26" customFormat="false" ht="13.2" hidden="false" customHeight="false" outlineLevel="0" collapsed="false">
      <c r="H26" s="80" t="n">
        <v>5</v>
      </c>
      <c r="I26" s="85" t="s">
        <v>113</v>
      </c>
      <c r="J26" s="81"/>
      <c r="K26" s="80" t="n">
        <v>20.57</v>
      </c>
    </row>
    <row r="27" customFormat="false" ht="13.2" hidden="false" customHeight="false" outlineLevel="0" collapsed="false">
      <c r="H27" s="80" t="n">
        <v>5</v>
      </c>
      <c r="I27" s="85" t="s">
        <v>57</v>
      </c>
      <c r="J27" s="81"/>
      <c r="K27" s="80" t="n">
        <v>20.57</v>
      </c>
    </row>
    <row r="28" customFormat="false" ht="13.2" hidden="false" customHeight="false" outlineLevel="0" collapsed="false">
      <c r="C28" s="94" t="s">
        <v>114</v>
      </c>
      <c r="H28" s="80" t="n">
        <v>6</v>
      </c>
      <c r="I28" s="85" t="s">
        <v>115</v>
      </c>
      <c r="J28" s="81"/>
      <c r="K28" s="80" t="n">
        <v>21.31</v>
      </c>
    </row>
    <row r="29" customFormat="false" ht="13.2" hidden="false" customHeight="false" outlineLevel="0" collapsed="false">
      <c r="H29" s="80" t="n">
        <v>7</v>
      </c>
      <c r="I29" s="85" t="s">
        <v>53</v>
      </c>
      <c r="J29" s="81"/>
      <c r="K29" s="80" t="n">
        <v>21.71</v>
      </c>
    </row>
    <row r="30" customFormat="false" ht="13.2" hidden="false" customHeight="false" outlineLevel="0" collapsed="false">
      <c r="B30" s="80" t="n">
        <v>1</v>
      </c>
      <c r="C30" s="85" t="s">
        <v>107</v>
      </c>
      <c r="D30" s="81"/>
      <c r="E30" s="80" t="n">
        <v>37.51</v>
      </c>
      <c r="H30" s="80" t="n">
        <v>8</v>
      </c>
      <c r="I30" s="85" t="s">
        <v>116</v>
      </c>
      <c r="J30" s="81"/>
      <c r="K30" s="80" t="n">
        <v>22.41</v>
      </c>
    </row>
    <row r="31" customFormat="false" ht="13.2" hidden="false" customHeight="false" outlineLevel="0" collapsed="false">
      <c r="B31" s="80" t="n">
        <v>2</v>
      </c>
      <c r="C31" s="85" t="s">
        <v>106</v>
      </c>
      <c r="D31" s="81"/>
      <c r="E31" s="80" t="n">
        <v>40.47</v>
      </c>
      <c r="H31" s="80" t="n">
        <v>9</v>
      </c>
      <c r="I31" s="85" t="s">
        <v>117</v>
      </c>
      <c r="J31" s="81"/>
      <c r="K31" s="80" t="n">
        <v>24.52</v>
      </c>
    </row>
    <row r="32" customFormat="false" ht="13.2" hidden="false" customHeight="false" outlineLevel="0" collapsed="false">
      <c r="B32" s="80" t="n">
        <v>3</v>
      </c>
      <c r="C32" s="85" t="s">
        <v>108</v>
      </c>
      <c r="D32" s="81"/>
      <c r="E32" s="80" t="n">
        <v>45.08</v>
      </c>
      <c r="H32" s="80" t="n">
        <v>10</v>
      </c>
      <c r="I32" s="85" t="s">
        <v>118</v>
      </c>
      <c r="J32" s="81"/>
      <c r="K32" s="80" t="n">
        <v>26.87</v>
      </c>
    </row>
    <row r="33" customFormat="false" ht="13.2" hidden="false" customHeight="false" outlineLevel="0" collapsed="false">
      <c r="B33" s="80" t="n">
        <v>4</v>
      </c>
      <c r="C33" s="85" t="s">
        <v>110</v>
      </c>
      <c r="D33" s="81"/>
      <c r="E33" s="80" t="n">
        <v>46.46</v>
      </c>
      <c r="H33" s="80" t="n">
        <v>11</v>
      </c>
      <c r="I33" s="85" t="s">
        <v>119</v>
      </c>
      <c r="J33" s="81"/>
      <c r="K33" s="80" t="n">
        <v>27.43</v>
      </c>
    </row>
    <row r="34" customFormat="false" ht="13.2" hidden="false" customHeight="false" outlineLevel="0" collapsed="false">
      <c r="B34" s="80" t="n">
        <v>5</v>
      </c>
      <c r="C34" s="85" t="s">
        <v>111</v>
      </c>
      <c r="D34" s="81"/>
      <c r="E34" s="80" t="n">
        <v>46.61</v>
      </c>
    </row>
    <row r="35" customFormat="false" ht="13.2" hidden="false" customHeight="false" outlineLevel="0" collapsed="false">
      <c r="B35" s="80" t="n">
        <v>6</v>
      </c>
      <c r="C35" s="85" t="s">
        <v>109</v>
      </c>
      <c r="D35" s="81"/>
      <c r="E35" s="80" t="n">
        <v>47.17</v>
      </c>
      <c r="H35" s="94" t="s">
        <v>120</v>
      </c>
    </row>
    <row r="36" customFormat="false" ht="13.2" hidden="false" customHeight="false" outlineLevel="0" collapsed="false">
      <c r="B36" s="80" t="n">
        <v>7</v>
      </c>
      <c r="C36" s="85" t="s">
        <v>115</v>
      </c>
      <c r="D36" s="81"/>
      <c r="E36" s="80" t="n">
        <v>47.99</v>
      </c>
      <c r="H36" s="80" t="n">
        <v>1</v>
      </c>
      <c r="I36" s="85" t="s">
        <v>121</v>
      </c>
      <c r="J36" s="81"/>
      <c r="K36" s="95" t="n">
        <v>0.000973032407407407</v>
      </c>
    </row>
    <row r="37" customFormat="false" ht="13.2" hidden="false" customHeight="false" outlineLevel="0" collapsed="false">
      <c r="B37" s="80" t="n">
        <v>8</v>
      </c>
      <c r="C37" s="85" t="s">
        <v>57</v>
      </c>
      <c r="D37" s="81"/>
      <c r="E37" s="80" t="n">
        <v>49.26</v>
      </c>
      <c r="H37" s="80" t="n">
        <v>2</v>
      </c>
      <c r="I37" s="85" t="s">
        <v>122</v>
      </c>
      <c r="J37" s="81"/>
      <c r="K37" s="95" t="n">
        <v>0.00115972222222222</v>
      </c>
    </row>
    <row r="38" customFormat="false" ht="13.2" hidden="false" customHeight="false" outlineLevel="0" collapsed="false">
      <c r="B38" s="80" t="n">
        <v>9</v>
      </c>
      <c r="C38" s="85" t="s">
        <v>55</v>
      </c>
      <c r="D38" s="81"/>
      <c r="E38" s="80" t="n">
        <v>49.33</v>
      </c>
      <c r="H38" s="80" t="n">
        <v>3</v>
      </c>
      <c r="I38" s="85" t="s">
        <v>123</v>
      </c>
      <c r="J38" s="81"/>
      <c r="K38" s="95" t="n">
        <v>0.00121782407407407</v>
      </c>
    </row>
    <row r="39" customFormat="false" ht="13.2" hidden="false" customHeight="false" outlineLevel="0" collapsed="false">
      <c r="B39" s="80" t="n">
        <v>10</v>
      </c>
      <c r="C39" s="85" t="s">
        <v>119</v>
      </c>
      <c r="D39" s="81"/>
      <c r="E39" s="80" t="n">
        <v>51.09</v>
      </c>
      <c r="H39" s="80" t="n">
        <v>4</v>
      </c>
      <c r="I39" s="85" t="s">
        <v>124</v>
      </c>
      <c r="J39" s="81"/>
      <c r="K39" s="96" t="n">
        <v>0.00133356481481481</v>
      </c>
    </row>
    <row r="40" customFormat="false" ht="13.2" hidden="false" customHeight="false" outlineLevel="0" collapsed="false">
      <c r="B40" s="80" t="n">
        <v>11</v>
      </c>
      <c r="C40" s="85" t="s">
        <v>116</v>
      </c>
      <c r="D40" s="81"/>
      <c r="E40" s="80" t="n">
        <v>54.24</v>
      </c>
      <c r="H40" s="80" t="n">
        <v>5</v>
      </c>
      <c r="I40" s="85" t="s">
        <v>125</v>
      </c>
      <c r="J40" s="81"/>
      <c r="K40" s="95" t="n">
        <v>0.00134895833333333</v>
      </c>
    </row>
    <row r="41" customFormat="false" ht="13.2" hidden="false" customHeight="false" outlineLevel="0" collapsed="false">
      <c r="B41" s="80" t="n">
        <v>12</v>
      </c>
      <c r="C41" s="85" t="s">
        <v>113</v>
      </c>
      <c r="D41" s="81"/>
      <c r="E41" s="80" t="n">
        <v>54.64</v>
      </c>
    </row>
    <row r="42" customFormat="false" ht="13.2" hidden="false" customHeight="false" outlineLevel="0" collapsed="false">
      <c r="B42" s="80" t="n">
        <v>13</v>
      </c>
      <c r="C42" s="85" t="s">
        <v>112</v>
      </c>
      <c r="D42" s="81"/>
      <c r="E42" s="80" t="n">
        <v>55.26</v>
      </c>
    </row>
    <row r="43" customFormat="false" ht="13.2" hidden="false" customHeight="false" outlineLevel="0" collapsed="false">
      <c r="B43" s="80" t="n">
        <v>14</v>
      </c>
      <c r="C43" s="85" t="s">
        <v>96</v>
      </c>
      <c r="D43" s="81"/>
      <c r="E43" s="80" t="n">
        <v>55.27</v>
      </c>
    </row>
    <row r="44" customFormat="false" ht="13.2" hidden="false" customHeight="false" outlineLevel="0" collapsed="false">
      <c r="B44" s="80" t="n">
        <v>15</v>
      </c>
      <c r="C44" s="85" t="s">
        <v>53</v>
      </c>
      <c r="D44" s="81"/>
      <c r="E44" s="80" t="n">
        <v>56.72</v>
      </c>
    </row>
    <row r="45" customFormat="false" ht="13.2" hidden="false" customHeight="false" outlineLevel="0" collapsed="false">
      <c r="B45" s="80" t="n">
        <v>16</v>
      </c>
      <c r="C45" s="85" t="s">
        <v>95</v>
      </c>
      <c r="D45" s="81"/>
      <c r="E45" s="80" t="n">
        <v>57.24</v>
      </c>
    </row>
    <row r="46" customFormat="false" ht="13.2" hidden="false" customHeight="false" outlineLevel="0" collapsed="false">
      <c r="B46" s="80" t="n">
        <v>17</v>
      </c>
      <c r="C46" s="85" t="s">
        <v>56</v>
      </c>
      <c r="D46" s="81"/>
      <c r="E46" s="80" t="n">
        <v>60.53</v>
      </c>
    </row>
    <row r="47" customFormat="false" ht="13.2" hidden="false" customHeight="false" outlineLevel="0" collapsed="false">
      <c r="B47" s="80" t="n">
        <v>18</v>
      </c>
      <c r="C47" s="85" t="s">
        <v>99</v>
      </c>
      <c r="D47" s="81"/>
      <c r="E47" s="80" t="n">
        <v>60.78</v>
      </c>
    </row>
    <row r="48" customFormat="false" ht="13.2" hidden="false" customHeight="false" outlineLevel="0" collapsed="false">
      <c r="B48" s="80" t="n">
        <v>19</v>
      </c>
      <c r="C48" s="85" t="s">
        <v>117</v>
      </c>
      <c r="D48" s="81"/>
      <c r="E48" s="80" t="n">
        <v>61.05</v>
      </c>
    </row>
    <row r="49" customFormat="false" ht="13.2" hidden="false" customHeight="false" outlineLevel="0" collapsed="false">
      <c r="B49" s="80" t="n">
        <v>20</v>
      </c>
      <c r="C49" s="85" t="s">
        <v>103</v>
      </c>
      <c r="D49" s="81"/>
      <c r="E49" s="80" t="n">
        <v>67.26</v>
      </c>
    </row>
    <row r="50" customFormat="false" ht="13.2" hidden="false" customHeight="false" outlineLevel="0" collapsed="false">
      <c r="B50" s="80" t="n">
        <v>21</v>
      </c>
      <c r="C50" s="85" t="s">
        <v>101</v>
      </c>
      <c r="D50" s="81"/>
      <c r="E50" s="80" t="n">
        <v>75.17</v>
      </c>
    </row>
    <row r="51" customFormat="false" ht="13.2" hidden="false" customHeight="false" outlineLevel="0" collapsed="false">
      <c r="B51" s="80" t="n">
        <v>22</v>
      </c>
      <c r="C51" s="85" t="s">
        <v>102</v>
      </c>
      <c r="D51" s="81"/>
      <c r="E51" s="80" t="n">
        <v>77.55</v>
      </c>
    </row>
    <row r="53" customFormat="false" ht="13.2" hidden="false" customHeight="false" outlineLevel="0" collapsed="false">
      <c r="B53" s="94" t="s">
        <v>126</v>
      </c>
    </row>
    <row r="55" customFormat="false" ht="13.2" hidden="false" customHeight="false" outlineLevel="0" collapsed="false">
      <c r="B55" s="75" t="s">
        <v>127</v>
      </c>
    </row>
    <row r="57" customFormat="false" ht="13.2" hidden="false" customHeight="false" outlineLevel="0" collapsed="false">
      <c r="I57" s="87" t="s">
        <v>47</v>
      </c>
    </row>
  </sheetData>
  <hyperlinks>
    <hyperlink ref="I57" location="uvod!A12" display="zpět na sezna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9" activeCellId="0" sqref="H69"/>
    </sheetView>
  </sheetViews>
  <sheetFormatPr defaultColWidth="9.1015625" defaultRowHeight="15" zeroHeight="false" outlineLevelRow="0" outlineLevelCol="0"/>
  <cols>
    <col collapsed="false" customWidth="true" hidden="false" outlineLevel="0" max="1" min="1" style="97" width="3.55"/>
    <col collapsed="false" customWidth="true" hidden="false" outlineLevel="0" max="2" min="2" style="97" width="5.99"/>
    <col collapsed="false" customWidth="true" hidden="false" outlineLevel="0" max="3" min="3" style="97" width="27.66"/>
    <col collapsed="false" customWidth="true" hidden="false" outlineLevel="0" max="4" min="4" style="97" width="8.33"/>
    <col collapsed="false" customWidth="false" hidden="false" outlineLevel="0" max="257" min="5" style="97" width="9.1"/>
  </cols>
  <sheetData>
    <row r="2" customFormat="false" ht="17.4" hidden="false" customHeight="false" outlineLevel="0" collapsed="false">
      <c r="B2" s="98"/>
      <c r="C2" s="99"/>
      <c r="D2" s="98"/>
      <c r="E2" s="100" t="s">
        <v>128</v>
      </c>
    </row>
    <row r="3" customFormat="false" ht="15.6" hidden="false" customHeight="false" outlineLevel="0" collapsed="false">
      <c r="C3" s="101" t="s">
        <v>129</v>
      </c>
    </row>
    <row r="4" customFormat="false" ht="15.6" hidden="false" customHeight="false" outlineLevel="0" collapsed="false">
      <c r="C4" s="102" t="s">
        <v>130</v>
      </c>
    </row>
    <row r="5" customFormat="false" ht="17.4" hidden="false" customHeight="false" outlineLevel="0" collapsed="false">
      <c r="C5" s="103"/>
      <c r="E5" s="104" t="s">
        <v>131</v>
      </c>
    </row>
    <row r="6" customFormat="false" ht="15.6" hidden="false" customHeight="false" outlineLevel="0" collapsed="false">
      <c r="C6" s="105" t="s">
        <v>132</v>
      </c>
      <c r="E6" s="104"/>
      <c r="G6" s="104"/>
    </row>
    <row r="7" customFormat="false" ht="15.6" hidden="false" customHeight="false" outlineLevel="0" collapsed="false">
      <c r="C7" s="104" t="s">
        <v>133</v>
      </c>
      <c r="D7" s="104" t="s">
        <v>134</v>
      </c>
      <c r="E7" s="104" t="s">
        <v>135</v>
      </c>
    </row>
    <row r="8" customFormat="false" ht="15.6" hidden="false" customHeight="false" outlineLevel="0" collapsed="false">
      <c r="C8" s="104" t="s">
        <v>136</v>
      </c>
      <c r="D8" s="104" t="s">
        <v>134</v>
      </c>
      <c r="E8" s="104" t="s">
        <v>137</v>
      </c>
    </row>
    <row r="9" customFormat="false" ht="15.6" hidden="false" customHeight="false" outlineLevel="0" collapsed="false">
      <c r="C9" s="104" t="s">
        <v>138</v>
      </c>
      <c r="D9" s="104" t="s">
        <v>134</v>
      </c>
      <c r="E9" s="104" t="s">
        <v>139</v>
      </c>
    </row>
    <row r="10" customFormat="false" ht="15.6" hidden="false" customHeight="false" outlineLevel="0" collapsed="false">
      <c r="C10" s="104"/>
    </row>
    <row r="11" customFormat="false" ht="15.6" hidden="false" customHeight="false" outlineLevel="0" collapsed="false">
      <c r="C11" s="105" t="s">
        <v>140</v>
      </c>
    </row>
    <row r="12" customFormat="false" ht="15.6" hidden="false" customHeight="false" outlineLevel="0" collapsed="false">
      <c r="C12" s="104" t="s">
        <v>141</v>
      </c>
      <c r="D12" s="104" t="s">
        <v>142</v>
      </c>
      <c r="E12" s="104" t="s">
        <v>143</v>
      </c>
    </row>
    <row r="13" customFormat="false" ht="15.6" hidden="false" customHeight="false" outlineLevel="0" collapsed="false">
      <c r="C13" s="104" t="s">
        <v>144</v>
      </c>
      <c r="D13" s="104" t="s">
        <v>142</v>
      </c>
      <c r="E13" s="104" t="s">
        <v>145</v>
      </c>
    </row>
    <row r="14" customFormat="false" ht="15.6" hidden="false" customHeight="false" outlineLevel="0" collapsed="false">
      <c r="C14" s="104" t="s">
        <v>146</v>
      </c>
      <c r="D14" s="104" t="s">
        <v>147</v>
      </c>
      <c r="E14" s="104" t="s">
        <v>148</v>
      </c>
    </row>
    <row r="15" customFormat="false" ht="15.6" hidden="false" customHeight="false" outlineLevel="0" collapsed="false">
      <c r="C15" s="104"/>
    </row>
    <row r="16" customFormat="false" ht="15.6" hidden="false" customHeight="false" outlineLevel="0" collapsed="false">
      <c r="C16" s="105" t="s">
        <v>149</v>
      </c>
    </row>
    <row r="17" customFormat="false" ht="15.6" hidden="false" customHeight="false" outlineLevel="0" collapsed="false">
      <c r="C17" s="104" t="s">
        <v>150</v>
      </c>
      <c r="D17" s="104" t="s">
        <v>151</v>
      </c>
      <c r="E17" s="104" t="s">
        <v>152</v>
      </c>
    </row>
    <row r="18" customFormat="false" ht="15.6" hidden="false" customHeight="false" outlineLevel="0" collapsed="false">
      <c r="C18" s="104" t="s">
        <v>153</v>
      </c>
      <c r="D18" s="104" t="s">
        <v>154</v>
      </c>
      <c r="E18" s="104" t="s">
        <v>155</v>
      </c>
      <c r="F18" s="104"/>
    </row>
    <row r="19" customFormat="false" ht="15.6" hidden="false" customHeight="false" outlineLevel="0" collapsed="false">
      <c r="C19" s="104" t="s">
        <v>156</v>
      </c>
      <c r="D19" s="104" t="s">
        <v>157</v>
      </c>
      <c r="E19" s="104" t="s">
        <v>158</v>
      </c>
    </row>
    <row r="20" customFormat="false" ht="15.6" hidden="false" customHeight="false" outlineLevel="0" collapsed="false">
      <c r="C20" s="104"/>
    </row>
    <row r="21" customFormat="false" ht="15.6" hidden="false" customHeight="false" outlineLevel="0" collapsed="false">
      <c r="C21" s="105" t="s">
        <v>159</v>
      </c>
    </row>
    <row r="22" customFormat="false" ht="15.6" hidden="false" customHeight="false" outlineLevel="0" collapsed="false">
      <c r="C22" s="104" t="s">
        <v>160</v>
      </c>
      <c r="D22" s="104" t="s">
        <v>161</v>
      </c>
      <c r="E22" s="104" t="s">
        <v>162</v>
      </c>
      <c r="F22" s="97" t="s">
        <v>163</v>
      </c>
    </row>
    <row r="23" customFormat="false" ht="15.6" hidden="false" customHeight="false" outlineLevel="0" collapsed="false">
      <c r="C23" s="104" t="s">
        <v>164</v>
      </c>
      <c r="D23" s="104" t="s">
        <v>165</v>
      </c>
      <c r="E23" s="104" t="s">
        <v>166</v>
      </c>
    </row>
    <row r="24" customFormat="false" ht="15.6" hidden="false" customHeight="false" outlineLevel="0" collapsed="false">
      <c r="C24" s="104" t="s">
        <v>167</v>
      </c>
      <c r="D24" s="104" t="s">
        <v>161</v>
      </c>
      <c r="E24" s="104" t="s">
        <v>168</v>
      </c>
    </row>
    <row r="25" customFormat="false" ht="15.6" hidden="false" customHeight="false" outlineLevel="0" collapsed="false">
      <c r="C25" s="104"/>
    </row>
    <row r="26" customFormat="false" ht="15.6" hidden="false" customHeight="false" outlineLevel="0" collapsed="false">
      <c r="C26" s="102" t="s">
        <v>169</v>
      </c>
    </row>
    <row r="27" customFormat="false" ht="15.6" hidden="false" customHeight="false" outlineLevel="0" collapsed="false">
      <c r="C27" s="102"/>
    </row>
    <row r="28" customFormat="false" ht="15.6" hidden="false" customHeight="false" outlineLevel="0" collapsed="false">
      <c r="C28" s="105" t="s">
        <v>132</v>
      </c>
    </row>
    <row r="29" customFormat="false" ht="15.6" hidden="false" customHeight="false" outlineLevel="0" collapsed="false">
      <c r="C29" s="104" t="s">
        <v>170</v>
      </c>
      <c r="D29" s="104" t="s">
        <v>171</v>
      </c>
      <c r="E29" s="104" t="s">
        <v>172</v>
      </c>
    </row>
    <row r="30" customFormat="false" ht="15.6" hidden="false" customHeight="false" outlineLevel="0" collapsed="false">
      <c r="C30" s="104" t="s">
        <v>173</v>
      </c>
      <c r="D30" s="104" t="s">
        <v>171</v>
      </c>
      <c r="E30" s="104" t="s">
        <v>174</v>
      </c>
    </row>
    <row r="31" customFormat="false" ht="15.6" hidden="false" customHeight="false" outlineLevel="0" collapsed="false">
      <c r="C31" s="104" t="s">
        <v>175</v>
      </c>
      <c r="D31" s="104" t="s">
        <v>171</v>
      </c>
      <c r="E31" s="104" t="s">
        <v>176</v>
      </c>
    </row>
    <row r="32" customFormat="false" ht="15.6" hidden="false" customHeight="false" outlineLevel="0" collapsed="false">
      <c r="C32" s="104"/>
      <c r="D32" s="104"/>
      <c r="E32" s="104"/>
    </row>
    <row r="33" customFormat="false" ht="15.6" hidden="false" customHeight="false" outlineLevel="0" collapsed="false">
      <c r="C33" s="105" t="s">
        <v>140</v>
      </c>
    </row>
    <row r="34" customFormat="false" ht="15.6" hidden="false" customHeight="false" outlineLevel="0" collapsed="false">
      <c r="C34" s="104" t="s">
        <v>177</v>
      </c>
      <c r="D34" s="104" t="s">
        <v>142</v>
      </c>
      <c r="E34" s="104" t="s">
        <v>178</v>
      </c>
    </row>
    <row r="35" customFormat="false" ht="15.6" hidden="false" customHeight="false" outlineLevel="0" collapsed="false">
      <c r="C35" s="104" t="s">
        <v>179</v>
      </c>
      <c r="D35" s="104" t="s">
        <v>147</v>
      </c>
      <c r="E35" s="104" t="s">
        <v>180</v>
      </c>
    </row>
    <row r="36" customFormat="false" ht="15.6" hidden="false" customHeight="false" outlineLevel="0" collapsed="false">
      <c r="C36" s="104" t="s">
        <v>181</v>
      </c>
      <c r="D36" s="104" t="s">
        <v>147</v>
      </c>
      <c r="E36" s="104" t="s">
        <v>182</v>
      </c>
    </row>
    <row r="37" customFormat="false" ht="15.6" hidden="false" customHeight="false" outlineLevel="0" collapsed="false">
      <c r="C37" s="104"/>
    </row>
    <row r="38" customFormat="false" ht="15.6" hidden="false" customHeight="false" outlineLevel="0" collapsed="false">
      <c r="C38" s="105" t="s">
        <v>149</v>
      </c>
    </row>
    <row r="39" customFormat="false" ht="15.6" hidden="false" customHeight="false" outlineLevel="0" collapsed="false">
      <c r="C39" s="104" t="s">
        <v>183</v>
      </c>
      <c r="D39" s="104" t="s">
        <v>184</v>
      </c>
      <c r="E39" s="104" t="s">
        <v>185</v>
      </c>
    </row>
    <row r="40" customFormat="false" ht="15.6" hidden="false" customHeight="false" outlineLevel="0" collapsed="false">
      <c r="C40" s="104" t="s">
        <v>186</v>
      </c>
      <c r="D40" s="104" t="s">
        <v>154</v>
      </c>
      <c r="E40" s="104" t="s">
        <v>187</v>
      </c>
    </row>
    <row r="41" customFormat="false" ht="15.6" hidden="false" customHeight="false" outlineLevel="0" collapsed="false">
      <c r="C41" s="104" t="s">
        <v>188</v>
      </c>
      <c r="D41" s="104" t="s">
        <v>151</v>
      </c>
      <c r="E41" s="104" t="s">
        <v>189</v>
      </c>
    </row>
    <row r="42" customFormat="false" ht="15.6" hidden="false" customHeight="false" outlineLevel="0" collapsed="false">
      <c r="C42" s="104"/>
    </row>
    <row r="43" customFormat="false" ht="15.6" hidden="false" customHeight="false" outlineLevel="0" collapsed="false">
      <c r="C43" s="105" t="s">
        <v>159</v>
      </c>
    </row>
    <row r="44" customFormat="false" ht="15.6" hidden="false" customHeight="false" outlineLevel="0" collapsed="false">
      <c r="C44" s="104" t="s">
        <v>190</v>
      </c>
      <c r="D44" s="104" t="s">
        <v>191</v>
      </c>
      <c r="E44" s="104" t="s">
        <v>192</v>
      </c>
    </row>
    <row r="45" customFormat="false" ht="15.6" hidden="false" customHeight="false" outlineLevel="0" collapsed="false">
      <c r="C45" s="104" t="s">
        <v>193</v>
      </c>
      <c r="D45" s="104" t="s">
        <v>191</v>
      </c>
      <c r="E45" s="104" t="s">
        <v>194</v>
      </c>
    </row>
    <row r="46" customFormat="false" ht="15.6" hidden="false" customHeight="false" outlineLevel="0" collapsed="false">
      <c r="C46" s="104" t="s">
        <v>195</v>
      </c>
      <c r="D46" s="104" t="s">
        <v>191</v>
      </c>
      <c r="E46" s="104" t="s">
        <v>196</v>
      </c>
    </row>
    <row r="47" customFormat="false" ht="15.6" hidden="false" customHeight="false" outlineLevel="0" collapsed="false">
      <c r="C47" s="104"/>
    </row>
    <row r="48" customFormat="false" ht="15.6" hidden="false" customHeight="false" outlineLevel="0" collapsed="false">
      <c r="C48" s="106" t="s">
        <v>197</v>
      </c>
    </row>
    <row r="49" customFormat="false" ht="15.6" hidden="false" customHeight="false" outlineLevel="0" collapsed="false">
      <c r="C49" s="106" t="s">
        <v>198</v>
      </c>
    </row>
    <row r="50" customFormat="false" ht="15.6" hidden="false" customHeight="false" outlineLevel="0" collapsed="false">
      <c r="C50" s="104" t="s">
        <v>199</v>
      </c>
    </row>
    <row r="51" customFormat="false" ht="15.6" hidden="false" customHeight="false" outlineLevel="0" collapsed="false">
      <c r="C51" s="104"/>
    </row>
    <row r="69" customFormat="false" ht="15" hidden="false" customHeight="false" outlineLevel="0" collapsed="false">
      <c r="H69" s="87" t="s">
        <v>47</v>
      </c>
    </row>
  </sheetData>
  <hyperlinks>
    <hyperlink ref="H69" location="uvod!A14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</cols>
  <sheetData>
    <row r="8" customFormat="false" ht="13.2" hidden="false" customHeight="false" outlineLevel="0" collapsed="false">
      <c r="B8" s="75"/>
    </row>
    <row r="9" customFormat="false" ht="13.2" hidden="false" customHeight="false" outlineLevel="0" collapsed="false">
      <c r="B9" s="75" t="s">
        <v>200</v>
      </c>
    </row>
    <row r="10" customFormat="false" ht="13.2" hidden="false" customHeight="false" outlineLevel="0" collapsed="false">
      <c r="B10" s="75" t="s">
        <v>201</v>
      </c>
    </row>
    <row r="11" customFormat="false" ht="13.2" hidden="false" customHeight="false" outlineLevel="0" collapsed="false">
      <c r="B11" s="0" t="s">
        <v>202</v>
      </c>
    </row>
    <row r="12" customFormat="false" ht="13.2" hidden="false" customHeight="false" outlineLevel="0" collapsed="false">
      <c r="B12" s="75" t="s">
        <v>203</v>
      </c>
    </row>
    <row r="14" customFormat="false" ht="13.2" hidden="false" customHeight="false" outlineLevel="0" collapsed="false">
      <c r="B14" s="0" t="s">
        <v>204</v>
      </c>
    </row>
    <row r="16" customFormat="false" ht="13.2" hidden="false" customHeight="false" outlineLevel="0" collapsed="false">
      <c r="B16" s="0" t="s">
        <v>205</v>
      </c>
      <c r="C16" s="107" t="s">
        <v>206</v>
      </c>
      <c r="D16" s="78"/>
      <c r="E16" s="78"/>
    </row>
    <row r="17" customFormat="false" ht="13.2" hidden="false" customHeight="false" outlineLevel="0" collapsed="false">
      <c r="C17" s="107" t="s">
        <v>207</v>
      </c>
      <c r="D17" s="78"/>
      <c r="E17" s="78"/>
    </row>
    <row r="18" customFormat="false" ht="13.2" hidden="false" customHeight="false" outlineLevel="0" collapsed="false">
      <c r="C18" s="107" t="s">
        <v>208</v>
      </c>
      <c r="D18" s="78"/>
      <c r="E18" s="78"/>
    </row>
    <row r="19" customFormat="false" ht="13.2" hidden="false" customHeight="false" outlineLevel="0" collapsed="false">
      <c r="C19" s="108" t="s">
        <v>209</v>
      </c>
      <c r="D19" s="78"/>
      <c r="E19" s="78"/>
    </row>
    <row r="20" customFormat="false" ht="13.2" hidden="false" customHeight="false" outlineLevel="0" collapsed="false">
      <c r="C20" s="108" t="s">
        <v>210</v>
      </c>
      <c r="D20" s="78"/>
      <c r="E20" s="78"/>
    </row>
    <row r="21" customFormat="false" ht="13.2" hidden="false" customHeight="false" outlineLevel="0" collapsed="false">
      <c r="C21" s="108" t="s">
        <v>211</v>
      </c>
      <c r="D21" s="78"/>
      <c r="E21" s="78"/>
    </row>
    <row r="22" customFormat="false" ht="13.2" hidden="false" customHeight="false" outlineLevel="0" collapsed="false">
      <c r="C22" s="109"/>
      <c r="D22" s="78"/>
      <c r="E22" s="78"/>
    </row>
    <row r="23" customFormat="false" ht="13.2" hidden="false" customHeight="false" outlineLevel="0" collapsed="false">
      <c r="B23" s="0" t="s">
        <v>212</v>
      </c>
      <c r="C23" s="110" t="s">
        <v>213</v>
      </c>
      <c r="D23" s="78"/>
      <c r="E23" s="107" t="s">
        <v>214</v>
      </c>
      <c r="G23" s="0" t="s">
        <v>215</v>
      </c>
      <c r="I23" s="0" t="s">
        <v>216</v>
      </c>
    </row>
    <row r="24" customFormat="false" ht="13.2" hidden="false" customHeight="false" outlineLevel="0" collapsed="false">
      <c r="C24" s="110" t="s">
        <v>217</v>
      </c>
      <c r="D24" s="78"/>
      <c r="E24" s="107" t="s">
        <v>218</v>
      </c>
      <c r="G24" s="0" t="s">
        <v>28</v>
      </c>
      <c r="I24" s="0" t="s">
        <v>219</v>
      </c>
    </row>
    <row r="25" customFormat="false" ht="13.2" hidden="false" customHeight="false" outlineLevel="0" collapsed="false">
      <c r="C25" s="111" t="s">
        <v>220</v>
      </c>
      <c r="D25" s="78"/>
      <c r="E25" s="107" t="s">
        <v>221</v>
      </c>
      <c r="G25" s="0" t="s">
        <v>222</v>
      </c>
      <c r="I25" s="0" t="s">
        <v>223</v>
      </c>
    </row>
    <row r="26" customFormat="false" ht="13.2" hidden="false" customHeight="false" outlineLevel="0" collapsed="false">
      <c r="C26" s="110" t="s">
        <v>224</v>
      </c>
      <c r="D26" s="78"/>
      <c r="E26" s="108" t="s">
        <v>111</v>
      </c>
      <c r="G26" s="0" t="s">
        <v>225</v>
      </c>
      <c r="N26" s="112"/>
    </row>
    <row r="27" customFormat="false" ht="13.2" hidden="false" customHeight="false" outlineLevel="0" collapsed="false">
      <c r="C27" s="110" t="s">
        <v>226</v>
      </c>
      <c r="D27" s="78"/>
      <c r="E27" s="108" t="s">
        <v>227</v>
      </c>
      <c r="G27" s="0" t="s">
        <v>228</v>
      </c>
      <c r="N27" s="112"/>
    </row>
    <row r="28" customFormat="false" ht="13.2" hidden="false" customHeight="false" outlineLevel="0" collapsed="false">
      <c r="C28" s="110" t="s">
        <v>229</v>
      </c>
      <c r="D28" s="78"/>
      <c r="E28" s="108" t="s">
        <v>230</v>
      </c>
      <c r="G28" s="0" t="s">
        <v>231</v>
      </c>
    </row>
    <row r="29" customFormat="false" ht="13.2" hidden="false" customHeight="false" outlineLevel="0" collapsed="false">
      <c r="C29" s="110"/>
      <c r="D29" s="78"/>
      <c r="E29" s="78"/>
    </row>
    <row r="30" customFormat="false" ht="13.2" hidden="false" customHeight="false" outlineLevel="0" collapsed="false">
      <c r="B30" s="0" t="s">
        <v>232</v>
      </c>
      <c r="C30" s="113" t="s">
        <v>233</v>
      </c>
      <c r="D30" s="12"/>
      <c r="E30" s="12"/>
      <c r="F30" s="14"/>
      <c r="G30" s="14"/>
      <c r="H30" s="14"/>
      <c r="I30" s="14"/>
      <c r="J30" s="14"/>
    </row>
    <row r="32" customFormat="false" ht="13.2" hidden="false" customHeight="false" outlineLevel="0" collapsed="false">
      <c r="B32" s="0" t="s">
        <v>234</v>
      </c>
      <c r="C32" s="94" t="s">
        <v>235</v>
      </c>
    </row>
    <row r="37" customFormat="false" ht="13.2" hidden="false" customHeight="false" outlineLevel="0" collapsed="false">
      <c r="C37" s="114"/>
    </row>
    <row r="44" customFormat="false" ht="13.2" hidden="false" customHeight="false" outlineLevel="0" collapsed="false">
      <c r="B44" s="0" t="s">
        <v>236</v>
      </c>
    </row>
    <row r="46" customFormat="false" ht="13.2" hidden="false" customHeight="false" outlineLevel="0" collapsed="false">
      <c r="J46" s="87" t="s">
        <v>47</v>
      </c>
    </row>
  </sheetData>
  <conditionalFormatting sqref="C16:C21">
    <cfRule type="expression" priority="2" aboveAverage="0" equalAverage="0" bottom="0" percent="0" rank="0" text="" dxfId="0">
      <formula>(LOWER(E16="m"))</formula>
    </cfRule>
    <cfRule type="expression" priority="3" aboveAverage="0" equalAverage="0" bottom="0" percent="0" rank="0" text="" dxfId="1">
      <formula>(LOWER(E16="w"))</formula>
    </cfRule>
  </conditionalFormatting>
  <conditionalFormatting sqref="C22">
    <cfRule type="expression" priority="4" aboveAverage="0" equalAverage="0" bottom="0" percent="0" rank="0" text="" dxfId="2">
      <formula>(LOWER(E22="m"))</formula>
    </cfRule>
    <cfRule type="expression" priority="5" aboveAverage="0" equalAverage="0" bottom="0" percent="0" rank="0" text="" dxfId="3">
      <formula>(LOWER(E22="w"))</formula>
    </cfRule>
  </conditionalFormatting>
  <conditionalFormatting sqref="C23:C24">
    <cfRule type="expression" priority="6" aboveAverage="0" equalAverage="0" bottom="0" percent="0" rank="0" text="" dxfId="4">
      <formula>(LOWER(E23="m"))</formula>
    </cfRule>
    <cfRule type="expression" priority="7" aboveAverage="0" equalAverage="0" bottom="0" percent="0" rank="0" text="" dxfId="5">
      <formula>(LOWER(E23="w"))</formula>
    </cfRule>
  </conditionalFormatting>
  <conditionalFormatting sqref="C25:C27">
    <cfRule type="expression" priority="8" aboveAverage="0" equalAverage="0" bottom="0" percent="0" rank="0" text="" dxfId="6">
      <formula>(LOWER(E25="m"))</formula>
    </cfRule>
    <cfRule type="expression" priority="9" aboveAverage="0" equalAverage="0" bottom="0" percent="0" rank="0" text="" dxfId="7">
      <formula>(LOWER(E25="w"))</formula>
    </cfRule>
  </conditionalFormatting>
  <conditionalFormatting sqref="C28:C29">
    <cfRule type="expression" priority="10" aboveAverage="0" equalAverage="0" bottom="0" percent="0" rank="0" text="" dxfId="8">
      <formula>(LOWER(E28="m"))</formula>
    </cfRule>
    <cfRule type="expression" priority="11" aboveAverage="0" equalAverage="0" bottom="0" percent="0" rank="0" text="" dxfId="9">
      <formula>(LOWER(E28="w"))</formula>
    </cfRule>
  </conditionalFormatting>
  <conditionalFormatting sqref="C30">
    <cfRule type="expression" priority="12" aboveAverage="0" equalAverage="0" bottom="0" percent="0" rank="0" text="" dxfId="10">
      <formula>(LOWER(E30="m"))</formula>
    </cfRule>
    <cfRule type="expression" priority="13" aboveAverage="0" equalAverage="0" bottom="0" percent="0" rank="0" text="" dxfId="11">
      <formula>(LOWER(E30="w"))</formula>
    </cfRule>
  </conditionalFormatting>
  <hyperlinks>
    <hyperlink ref="J46" location="uvod!A16" display="zpět na sezna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5"/>
    <col collapsed="false" customWidth="true" hidden="false" outlineLevel="0" max="3" min="3" style="0" width="22.43"/>
    <col collapsed="false" customWidth="true" hidden="false" outlineLevel="0" max="6" min="6" style="0" width="5.99"/>
    <col collapsed="false" customWidth="true" hidden="false" outlineLevel="0" max="7" min="7" style="0" width="19.99"/>
    <col collapsed="false" customWidth="true" hidden="false" outlineLevel="0" max="8" min="8" style="115" width="8.87"/>
  </cols>
  <sheetData>
    <row r="1" customFormat="false" ht="4.5" hidden="false" customHeight="true" outlineLevel="0" collapsed="false"/>
    <row r="2" customFormat="false" ht="13.2" hidden="false" customHeight="false" outlineLevel="0" collapsed="false">
      <c r="B2" s="0" t="s">
        <v>237</v>
      </c>
    </row>
    <row r="3" customFormat="false" ht="13.2" hidden="false" customHeight="false" outlineLevel="0" collapsed="false">
      <c r="B3" s="0" t="s">
        <v>238</v>
      </c>
    </row>
    <row r="4" customFormat="false" ht="3" hidden="false" customHeight="true" outlineLevel="0" collapsed="false"/>
    <row r="5" customFormat="false" ht="13.2" hidden="false" customHeight="false" outlineLevel="0" collapsed="false">
      <c r="B5" s="0" t="s">
        <v>239</v>
      </c>
    </row>
    <row r="6" customFormat="false" ht="13.2" hidden="false" customHeight="false" outlineLevel="0" collapsed="false">
      <c r="B6" s="0" t="s">
        <v>240</v>
      </c>
    </row>
    <row r="7" customFormat="false" ht="12.75" hidden="false" customHeight="true" outlineLevel="0" collapsed="false"/>
    <row r="8" customFormat="false" ht="13.2" hidden="false" customHeight="false" outlineLevel="0" collapsed="false">
      <c r="B8" s="10" t="s">
        <v>241</v>
      </c>
    </row>
    <row r="9" customFormat="false" ht="13.2" hidden="false" customHeight="false" outlineLevel="0" collapsed="false">
      <c r="B9" s="10" t="s">
        <v>242</v>
      </c>
    </row>
    <row r="10" customFormat="false" ht="13.2" hidden="false" customHeight="false" outlineLevel="0" collapsed="false">
      <c r="B10" s="10"/>
      <c r="C10" s="94" t="s">
        <v>243</v>
      </c>
    </row>
    <row r="11" customFormat="false" ht="13.2" hidden="false" customHeight="false" outlineLevel="0" collapsed="false">
      <c r="B11" s="10" t="s">
        <v>244</v>
      </c>
      <c r="C11" s="10"/>
      <c r="D11" s="10" t="s">
        <v>245</v>
      </c>
      <c r="F11" s="0" t="s">
        <v>246</v>
      </c>
    </row>
    <row r="12" customFormat="false" ht="6" hidden="false" customHeight="true" outlineLevel="0" collapsed="false">
      <c r="C12" s="116"/>
    </row>
    <row r="13" s="75" customFormat="true" ht="13.2" hidden="false" customHeight="false" outlineLevel="0" collapsed="false">
      <c r="B13" s="117" t="s">
        <v>247</v>
      </c>
      <c r="C13" s="0"/>
      <c r="D13" s="0"/>
      <c r="E13" s="0"/>
      <c r="F13" s="117" t="s">
        <v>247</v>
      </c>
      <c r="G13" s="0"/>
      <c r="H13" s="115"/>
      <c r="I13" s="0"/>
    </row>
    <row r="14" customFormat="false" ht="16.8" hidden="false" customHeight="true" outlineLevel="0" collapsed="false">
      <c r="C14" s="118" t="s">
        <v>248</v>
      </c>
      <c r="D14" s="118"/>
      <c r="E14" s="119"/>
      <c r="G14" s="118" t="s">
        <v>249</v>
      </c>
      <c r="H14" s="120"/>
    </row>
    <row r="15" s="14" customFormat="true" ht="13.2" hidden="false" customHeight="false" outlineLevel="0" collapsed="false">
      <c r="B15" s="121" t="n">
        <v>1</v>
      </c>
      <c r="C15" s="80" t="s">
        <v>25</v>
      </c>
      <c r="D15" s="122" t="n">
        <v>13.11</v>
      </c>
      <c r="E15" s="123"/>
      <c r="F15" s="80" t="n">
        <v>4</v>
      </c>
      <c r="G15" s="80" t="s">
        <v>25</v>
      </c>
      <c r="H15" s="124" t="n">
        <v>453</v>
      </c>
    </row>
    <row r="16" s="14" customFormat="true" ht="13.2" hidden="false" customHeight="false" outlineLevel="0" collapsed="false">
      <c r="B16" s="121" t="n">
        <v>6</v>
      </c>
      <c r="C16" s="80" t="s">
        <v>250</v>
      </c>
      <c r="D16" s="122" t="n">
        <v>14.36</v>
      </c>
      <c r="E16" s="125"/>
      <c r="F16" s="80" t="n">
        <v>7</v>
      </c>
      <c r="G16" s="80" t="s">
        <v>250</v>
      </c>
      <c r="H16" s="126" t="n">
        <v>448</v>
      </c>
    </row>
    <row r="17" s="14" customFormat="true" ht="13.2" hidden="false" customHeight="false" outlineLevel="0" collapsed="false">
      <c r="B17" s="121" t="n">
        <v>10</v>
      </c>
      <c r="C17" s="80" t="s">
        <v>251</v>
      </c>
      <c r="D17" s="127" t="n">
        <v>14.82</v>
      </c>
      <c r="E17" s="125"/>
      <c r="F17" s="80" t="n">
        <v>10</v>
      </c>
      <c r="G17" s="80" t="s">
        <v>252</v>
      </c>
      <c r="H17" s="126" t="n">
        <v>397</v>
      </c>
    </row>
    <row r="18" s="14" customFormat="true" ht="13.2" hidden="false" customHeight="false" outlineLevel="0" collapsed="false">
      <c r="B18" s="128"/>
      <c r="C18" s="129"/>
      <c r="D18" s="130"/>
      <c r="E18" s="131"/>
      <c r="F18" s="128"/>
      <c r="G18" s="129"/>
      <c r="H18" s="132"/>
    </row>
    <row r="19" s="14" customFormat="true" ht="13.2" hidden="false" customHeight="false" outlineLevel="0" collapsed="false">
      <c r="B19" s="133" t="s">
        <v>253</v>
      </c>
      <c r="C19" s="134"/>
      <c r="D19" s="135"/>
      <c r="E19" s="131"/>
      <c r="F19" s="133" t="s">
        <v>253</v>
      </c>
      <c r="G19" s="134"/>
      <c r="H19" s="136"/>
    </row>
    <row r="20" s="14" customFormat="true" ht="13.2" hidden="false" customHeight="false" outlineLevel="0" collapsed="false">
      <c r="B20" s="134"/>
      <c r="C20" s="137"/>
      <c r="D20" s="138"/>
      <c r="E20" s="139"/>
      <c r="F20" s="134"/>
      <c r="G20" s="137"/>
      <c r="H20" s="140"/>
    </row>
    <row r="21" s="14" customFormat="true" ht="13.2" hidden="false" customHeight="false" outlineLevel="0" collapsed="false">
      <c r="B21" s="80" t="n">
        <v>2</v>
      </c>
      <c r="C21" s="80" t="s">
        <v>28</v>
      </c>
      <c r="D21" s="122" t="n">
        <v>14.57</v>
      </c>
      <c r="E21" s="139"/>
      <c r="F21" s="80" t="n">
        <v>1</v>
      </c>
      <c r="G21" s="80" t="s">
        <v>28</v>
      </c>
      <c r="H21" s="141" t="n">
        <v>439</v>
      </c>
    </row>
    <row r="22" s="14" customFormat="true" ht="13.2" hidden="false" customHeight="false" outlineLevel="0" collapsed="false">
      <c r="B22" s="80" t="n">
        <v>3</v>
      </c>
      <c r="C22" s="80" t="s">
        <v>210</v>
      </c>
      <c r="D22" s="122" t="n">
        <v>14.99</v>
      </c>
      <c r="E22" s="139"/>
      <c r="F22" s="80" t="n">
        <v>3</v>
      </c>
      <c r="G22" s="80" t="s">
        <v>210</v>
      </c>
      <c r="H22" s="124" t="n">
        <v>385</v>
      </c>
    </row>
    <row r="23" s="14" customFormat="true" ht="13.2" hidden="false" customHeight="false" outlineLevel="0" collapsed="false">
      <c r="B23" s="121" t="n">
        <v>4</v>
      </c>
      <c r="C23" s="80" t="s">
        <v>254</v>
      </c>
      <c r="D23" s="127" t="n">
        <v>15.02</v>
      </c>
      <c r="E23" s="139"/>
      <c r="F23" s="80" t="n">
        <v>4</v>
      </c>
      <c r="G23" s="80" t="s">
        <v>254</v>
      </c>
      <c r="H23" s="142" t="n">
        <v>381</v>
      </c>
    </row>
    <row r="24" s="14" customFormat="true" ht="13.2" hidden="false" customHeight="false" outlineLevel="0" collapsed="false">
      <c r="B24" s="143"/>
      <c r="C24" s="144"/>
      <c r="D24" s="145"/>
      <c r="E24" s="139"/>
      <c r="F24" s="143"/>
      <c r="G24" s="144"/>
      <c r="H24" s="146"/>
    </row>
    <row r="25" s="14" customFormat="true" ht="13.2" hidden="false" customHeight="false" outlineLevel="0" collapsed="false">
      <c r="B25" s="133" t="s">
        <v>255</v>
      </c>
      <c r="C25" s="134"/>
      <c r="D25" s="135"/>
      <c r="E25" s="139"/>
      <c r="F25" s="133" t="s">
        <v>255</v>
      </c>
      <c r="G25" s="134"/>
      <c r="H25" s="136"/>
    </row>
    <row r="26" s="14" customFormat="true" ht="13.2" hidden="false" customHeight="false" outlineLevel="0" collapsed="false">
      <c r="B26" s="134"/>
      <c r="C26" s="137"/>
      <c r="D26" s="138"/>
      <c r="E26" s="139"/>
      <c r="F26" s="134"/>
      <c r="G26" s="137"/>
      <c r="H26" s="140"/>
    </row>
    <row r="27" s="14" customFormat="true" ht="13.2" hidden="false" customHeight="false" outlineLevel="0" collapsed="false">
      <c r="B27" s="80" t="n">
        <v>2</v>
      </c>
      <c r="C27" s="80" t="s">
        <v>71</v>
      </c>
      <c r="D27" s="122" t="n">
        <v>12.73</v>
      </c>
      <c r="E27" s="139"/>
      <c r="F27" s="80" t="n">
        <v>3</v>
      </c>
      <c r="G27" s="80" t="s">
        <v>256</v>
      </c>
      <c r="H27" s="124" t="n">
        <v>486</v>
      </c>
    </row>
    <row r="28" s="14" customFormat="true" ht="13.2" hidden="false" customHeight="false" outlineLevel="0" collapsed="false">
      <c r="B28" s="80" t="n">
        <v>3</v>
      </c>
      <c r="C28" s="80" t="s">
        <v>256</v>
      </c>
      <c r="D28" s="122" t="n">
        <v>12.9</v>
      </c>
      <c r="E28" s="139"/>
      <c r="F28" s="80" t="n">
        <v>4</v>
      </c>
      <c r="G28" s="80" t="s">
        <v>257</v>
      </c>
      <c r="H28" s="124" t="n">
        <v>481</v>
      </c>
    </row>
    <row r="29" s="14" customFormat="true" ht="13.2" hidden="false" customHeight="false" outlineLevel="0" collapsed="false">
      <c r="B29" s="80" t="n">
        <v>6</v>
      </c>
      <c r="C29" s="80" t="s">
        <v>257</v>
      </c>
      <c r="D29" s="127" t="n">
        <v>13.59</v>
      </c>
      <c r="E29" s="139"/>
      <c r="F29" s="80" t="n">
        <v>7</v>
      </c>
      <c r="G29" s="80" t="s">
        <v>71</v>
      </c>
      <c r="H29" s="142" t="n">
        <v>424</v>
      </c>
    </row>
    <row r="30" s="147" customFormat="true" ht="18" hidden="false" customHeight="true" outlineLevel="0" collapsed="false">
      <c r="B30" s="30"/>
      <c r="C30" s="30"/>
      <c r="D30" s="148"/>
      <c r="E30" s="149"/>
      <c r="F30" s="30"/>
      <c r="G30" s="30"/>
      <c r="H30" s="150"/>
    </row>
    <row r="31" s="147" customFormat="true" ht="10.2" hidden="false" customHeight="false" outlineLevel="0" collapsed="false">
      <c r="B31" s="133" t="s">
        <v>258</v>
      </c>
      <c r="C31" s="134"/>
      <c r="D31" s="135"/>
      <c r="E31" s="149"/>
      <c r="F31" s="133" t="s">
        <v>258</v>
      </c>
      <c r="G31" s="134"/>
      <c r="H31" s="136"/>
    </row>
    <row r="32" s="147" customFormat="true" ht="12.75" hidden="false" customHeight="true" outlineLevel="0" collapsed="false">
      <c r="B32" s="134"/>
      <c r="C32" s="137"/>
      <c r="D32" s="138"/>
      <c r="E32" s="151"/>
      <c r="F32" s="134"/>
      <c r="G32" s="137"/>
      <c r="H32" s="140"/>
    </row>
    <row r="33" s="147" customFormat="true" ht="13.5" hidden="false" customHeight="true" outlineLevel="0" collapsed="false">
      <c r="B33" s="80" t="n">
        <v>1</v>
      </c>
      <c r="C33" s="80" t="s">
        <v>27</v>
      </c>
      <c r="D33" s="122" t="n">
        <v>13.62</v>
      </c>
      <c r="E33" s="152"/>
      <c r="F33" s="80" t="n">
        <v>1</v>
      </c>
      <c r="G33" s="80" t="s">
        <v>29</v>
      </c>
      <c r="H33" s="126" t="n">
        <v>445</v>
      </c>
    </row>
    <row r="34" s="147" customFormat="true" ht="13.2" hidden="false" customHeight="false" outlineLevel="0" collapsed="false">
      <c r="B34" s="80" t="n">
        <v>2</v>
      </c>
      <c r="C34" s="80" t="s">
        <v>29</v>
      </c>
      <c r="D34" s="122" t="n">
        <v>14.01</v>
      </c>
      <c r="E34" s="153"/>
      <c r="F34" s="80" t="n">
        <v>2</v>
      </c>
      <c r="G34" s="80" t="s">
        <v>27</v>
      </c>
      <c r="H34" s="124" t="n">
        <v>420</v>
      </c>
    </row>
    <row r="35" s="147" customFormat="true" ht="13.2" hidden="false" customHeight="false" outlineLevel="0" collapsed="false">
      <c r="B35" s="80" t="n">
        <v>3</v>
      </c>
      <c r="C35" s="80" t="s">
        <v>259</v>
      </c>
      <c r="D35" s="127" t="n">
        <v>14.02</v>
      </c>
      <c r="E35" s="152"/>
      <c r="F35" s="80" t="n">
        <v>3</v>
      </c>
      <c r="G35" s="80" t="s">
        <v>259</v>
      </c>
      <c r="H35" s="142" t="n">
        <v>415</v>
      </c>
    </row>
    <row r="36" s="147" customFormat="true" ht="13.2" hidden="false" customHeight="false" outlineLevel="0" collapsed="false">
      <c r="B36" s="80" t="n">
        <v>6</v>
      </c>
      <c r="C36" s="80" t="s">
        <v>260</v>
      </c>
      <c r="D36" s="127" t="n">
        <v>15.36</v>
      </c>
      <c r="E36" s="152"/>
      <c r="F36" s="80" t="n">
        <v>5</v>
      </c>
      <c r="G36" s="80" t="s">
        <v>260</v>
      </c>
      <c r="H36" s="142" t="n">
        <v>371</v>
      </c>
    </row>
    <row r="37" s="147" customFormat="true" ht="13.2" hidden="false" customHeight="false" outlineLevel="0" collapsed="false">
      <c r="B37" s="134"/>
      <c r="C37" s="134"/>
      <c r="D37" s="0"/>
      <c r="E37" s="134"/>
      <c r="F37" s="14"/>
      <c r="G37" s="0"/>
      <c r="H37" s="154"/>
    </row>
    <row r="38" s="147" customFormat="true" ht="11.4" hidden="false" customHeight="false" outlineLevel="0" collapsed="false">
      <c r="B38" s="134" t="s">
        <v>261</v>
      </c>
      <c r="C38" s="134"/>
      <c r="D38" s="134"/>
      <c r="E38" s="134"/>
      <c r="F38" s="14"/>
      <c r="H38" s="155"/>
    </row>
    <row r="39" s="147" customFormat="true" ht="13.2" hidden="false" customHeight="false" outlineLevel="0" collapsed="false">
      <c r="B39" s="156"/>
      <c r="C39" s="156"/>
      <c r="D39" s="156"/>
      <c r="E39" s="156"/>
      <c r="F39" s="14"/>
      <c r="H39" s="155"/>
    </row>
    <row r="40" s="147" customFormat="true" ht="13.2" hidden="false" customHeight="false" outlineLevel="0" collapsed="false">
      <c r="B40" s="0"/>
      <c r="C40" s="0"/>
      <c r="D40" s="0"/>
      <c r="E40" s="0"/>
      <c r="F40" s="14"/>
      <c r="H40" s="155"/>
      <c r="I40" s="0"/>
    </row>
    <row r="41" s="147" customFormat="true" ht="13.2" hidden="false" customHeight="false" outlineLevel="0" collapsed="false">
      <c r="B41" s="0"/>
      <c r="C41" s="0"/>
      <c r="D41" s="0"/>
      <c r="E41" s="0"/>
      <c r="H41" s="157" t="s">
        <v>47</v>
      </c>
    </row>
    <row r="42" s="147" customFormat="true" ht="13.2" hidden="false" customHeight="false" outlineLevel="0" collapsed="false">
      <c r="B42" s="0"/>
      <c r="C42" s="0"/>
      <c r="D42" s="0"/>
      <c r="E42" s="0"/>
      <c r="H42" s="155"/>
    </row>
    <row r="48" customFormat="false" ht="13.2" hidden="false" customHeight="false" outlineLevel="0" collapsed="false">
      <c r="H48" s="0"/>
    </row>
  </sheetData>
  <hyperlinks>
    <hyperlink ref="H41" location="uvod!A18" display="zpět na seznam"/>
  </hyperlinks>
  <printOptions headings="false" gridLines="false" gridLinesSet="true" horizontalCentered="false" verticalCentered="false"/>
  <pageMargins left="0.159722222222222" right="0.159722222222222" top="0.2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8:19:49Z</dcterms:created>
  <dc:creator>Janicek</dc:creator>
  <dc:description/>
  <dc:language>en-US</dc:language>
  <cp:lastModifiedBy>Alexandra Vostrejžová</cp:lastModifiedBy>
  <cp:lastPrinted>2024-05-31T15:04:07Z</cp:lastPrinted>
  <dcterms:modified xsi:type="dcterms:W3CDTF">2024-05-31T15:12:23Z</dcterms:modified>
  <cp:revision>0</cp:revision>
  <dc:subject/>
  <dc:title/>
</cp:coreProperties>
</file>